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19">
  <si>
    <r>
      <rPr>
        <b val="true"/>
        <sz val="11"/>
        <rFont val="Noto Sans"/>
        <family val="2"/>
      </rPr>
      <t xml:space="preserve">暨南大学礼堂一楼座位表（座位数</t>
    </r>
    <r>
      <rPr>
        <b val="true"/>
        <sz val="11"/>
        <rFont val="宋体"/>
        <family val="0"/>
        <charset val="134"/>
      </rPr>
      <t xml:space="preserve">1071</t>
    </r>
    <r>
      <rPr>
        <b val="true"/>
        <sz val="11"/>
        <rFont val="Noto Sans"/>
        <family val="2"/>
      </rPr>
      <t xml:space="preserve">）</t>
    </r>
  </si>
  <si>
    <t xml:space="preserve">（左）</t>
  </si>
  <si>
    <t xml:space="preserve">舞 台</t>
  </si>
  <si>
    <t xml:space="preserve">（右）</t>
  </si>
  <si>
    <t xml:space="preserve">通</t>
  </si>
  <si>
    <t xml:space="preserve">道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排</t>
    </r>
  </si>
  <si>
    <t xml:space="preserve">附属第一医院</t>
  </si>
  <si>
    <t xml:space="preserve">机关</t>
  </si>
  <si>
    <t xml:space="preserve">文学、艺术、体育</t>
  </si>
  <si>
    <t xml:space="preserve">国际、外国语、新闻传播</t>
  </si>
  <si>
    <t xml:space="preserve">理工、力学与建筑、化学与材料</t>
  </si>
  <si>
    <r>
      <rPr>
        <sz val="8"/>
        <rFont val="Noto Sans"/>
        <family val="2"/>
      </rPr>
      <t xml:space="preserve">信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网络、马克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</t>
    </r>
  </si>
  <si>
    <t xml:space="preserve">生命科学技术学院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排</t>
    </r>
  </si>
  <si>
    <t xml:space="preserve">吴凯玲</t>
  </si>
  <si>
    <t xml:space="preserve">邓春梅</t>
  </si>
  <si>
    <t xml:space="preserve">闭思成</t>
  </si>
  <si>
    <t xml:space="preserve">陈莹</t>
  </si>
  <si>
    <t xml:space="preserve">刘金顺</t>
  </si>
  <si>
    <t xml:space="preserve">魏霞</t>
  </si>
  <si>
    <t xml:space="preserve">程斌</t>
  </si>
  <si>
    <t xml:space="preserve">刘涛</t>
  </si>
  <si>
    <t xml:space="preserve">余广庆</t>
  </si>
  <si>
    <t xml:space="preserve">田金奎</t>
  </si>
  <si>
    <t xml:space="preserve">黄睿</t>
  </si>
  <si>
    <t xml:space="preserve">卢健民</t>
  </si>
  <si>
    <t xml:space="preserve">吴昱</t>
  </si>
  <si>
    <t xml:space="preserve">莫测辉</t>
  </si>
  <si>
    <t xml:space="preserve">黄峙</t>
  </si>
  <si>
    <t xml:space="preserve">王锋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排</t>
    </r>
  </si>
  <si>
    <t xml:space="preserve">张宏鹏</t>
  </si>
  <si>
    <t xml:space="preserve">吕军</t>
  </si>
  <si>
    <t xml:space="preserve">朱诗平</t>
  </si>
  <si>
    <t xml:space="preserve">匡迎辉</t>
  </si>
  <si>
    <t xml:space="preserve">麦尚文</t>
  </si>
  <si>
    <t xml:space="preserve">叶志海</t>
  </si>
  <si>
    <t xml:space="preserve">刘凤娟</t>
  </si>
  <si>
    <t xml:space="preserve">颜方明</t>
  </si>
  <si>
    <t xml:space="preserve">雍茜</t>
  </si>
  <si>
    <t xml:space="preserve">邵桂珍</t>
  </si>
  <si>
    <t xml:space="preserve">白卫滨</t>
  </si>
  <si>
    <t xml:space="preserve">林义尊</t>
  </si>
  <si>
    <t xml:space="preserve">李燕</t>
  </si>
  <si>
    <t xml:space="preserve">马栋</t>
  </si>
  <si>
    <t xml:space="preserve">石智</t>
  </si>
  <si>
    <t xml:space="preserve">黄亚东</t>
  </si>
  <si>
    <t xml:space="preserve">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排</t>
    </r>
  </si>
  <si>
    <t xml:space="preserve">蔡科</t>
  </si>
  <si>
    <t xml:space="preserve">沈龙彬</t>
  </si>
  <si>
    <t xml:space="preserve">张志东</t>
  </si>
  <si>
    <t xml:space="preserve">翟贺宁</t>
  </si>
  <si>
    <t xml:space="preserve">丁友刚</t>
  </si>
  <si>
    <t xml:space="preserve">马民</t>
  </si>
  <si>
    <t xml:space="preserve">张小贵</t>
  </si>
  <si>
    <t xml:space="preserve">赵春利</t>
  </si>
  <si>
    <t xml:space="preserve">吴琦</t>
  </si>
  <si>
    <t xml:space="preserve">陈凤川</t>
  </si>
  <si>
    <t xml:space="preserve">陈晓波</t>
  </si>
  <si>
    <t xml:space="preserve">尹浩</t>
  </si>
  <si>
    <t xml:space="preserve">余晖</t>
  </si>
  <si>
    <t xml:space="preserve">杨希娅</t>
  </si>
  <si>
    <t xml:space="preserve">朱政辉</t>
  </si>
  <si>
    <t xml:space="preserve">李苏梅</t>
  </si>
  <si>
    <t xml:space="preserve">季煜华</t>
  </si>
  <si>
    <t xml:space="preserve">张齐好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排</t>
    </r>
  </si>
  <si>
    <t xml:space="preserve">孟珩</t>
  </si>
  <si>
    <t xml:space="preserve">周毅</t>
  </si>
  <si>
    <t xml:space="preserve">马玉华</t>
  </si>
  <si>
    <t xml:space="preserve">黄晓珍</t>
  </si>
  <si>
    <t xml:space="preserve">张小欣</t>
  </si>
  <si>
    <t xml:space="preserve">侯宏伟</t>
  </si>
  <si>
    <t xml:space="preserve">王潇潇</t>
  </si>
  <si>
    <t xml:space="preserve">郭渊</t>
  </si>
  <si>
    <t xml:space="preserve">林凡</t>
  </si>
  <si>
    <t xml:space="preserve">兰静</t>
  </si>
  <si>
    <t xml:space="preserve">欧仕益</t>
  </si>
  <si>
    <t xml:space="preserve">关柏鸥</t>
  </si>
  <si>
    <t xml:space="preserve">张震</t>
  </si>
  <si>
    <t xml:space="preserve">程冬琴</t>
  </si>
  <si>
    <t xml:space="preserve">李楠</t>
  </si>
  <si>
    <t xml:space="preserve">郭海卿</t>
  </si>
  <si>
    <t xml:space="preserve">向垒</t>
  </si>
  <si>
    <t xml:space="preserve">苏玉斌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排</t>
    </r>
  </si>
  <si>
    <t xml:space="preserve">王志新</t>
  </si>
  <si>
    <t xml:space="preserve">昌伟</t>
  </si>
  <si>
    <t xml:space="preserve">张水兴</t>
  </si>
  <si>
    <t xml:space="preserve">卢育洪</t>
  </si>
  <si>
    <t xml:space="preserve">孙玉环</t>
  </si>
  <si>
    <t xml:space="preserve">潘启亮</t>
  </si>
  <si>
    <t xml:space="preserve">张海沙</t>
  </si>
  <si>
    <t xml:space="preserve">吴青</t>
  </si>
  <si>
    <t xml:space="preserve">卢远</t>
  </si>
  <si>
    <t xml:space="preserve">刘羽帆</t>
  </si>
  <si>
    <t xml:space="preserve">涂小慧</t>
  </si>
  <si>
    <t xml:space="preserve">郑洁</t>
  </si>
  <si>
    <t xml:space="preserve">肖艳芳</t>
  </si>
  <si>
    <t xml:space="preserve">梁倬骞</t>
  </si>
  <si>
    <t xml:space="preserve">许德麟</t>
  </si>
  <si>
    <t xml:space="preserve">吴晓萍</t>
  </si>
  <si>
    <t xml:space="preserve">胡韧</t>
  </si>
  <si>
    <t xml:space="preserve">禹艳红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排</t>
    </r>
  </si>
  <si>
    <t xml:space="preserve">高平</t>
  </si>
  <si>
    <t xml:space="preserve">张佳</t>
  </si>
  <si>
    <t xml:space="preserve">陆华</t>
  </si>
  <si>
    <t xml:space="preserve">刘玉瑶</t>
  </si>
  <si>
    <t xml:space="preserve">庞钊</t>
  </si>
  <si>
    <t xml:space="preserve">邰义萍</t>
  </si>
  <si>
    <t xml:space="preserve">姚冬生</t>
  </si>
  <si>
    <t xml:space="preserve">徐文华</t>
  </si>
  <si>
    <t xml:space="preserve">冉艳红</t>
  </si>
  <si>
    <t xml:space="preserve">刘忠</t>
  </si>
  <si>
    <t xml:space="preserve">座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排</t>
    </r>
  </si>
  <si>
    <t xml:space="preserve">邓梅</t>
  </si>
  <si>
    <t xml:space="preserve">徐浩</t>
  </si>
  <si>
    <t xml:space="preserve">陈盛亭</t>
  </si>
  <si>
    <t xml:space="preserve">徐萌</t>
  </si>
  <si>
    <t xml:space="preserve">王琳</t>
  </si>
  <si>
    <t xml:space="preserve">陈振强</t>
  </si>
  <si>
    <t xml:space="preserve">庄汉文</t>
  </si>
  <si>
    <t xml:space="preserve">程国赋</t>
  </si>
  <si>
    <t xml:space="preserve">辛静</t>
  </si>
  <si>
    <t xml:space="preserve">支庭荣</t>
  </si>
  <si>
    <t xml:space="preserve">摄影位</t>
  </si>
  <si>
    <t xml:space="preserve">叶蕾</t>
  </si>
  <si>
    <t xml:space="preserve">朱思祁</t>
  </si>
  <si>
    <t xml:space="preserve">任美慧</t>
  </si>
  <si>
    <t xml:space="preserve">冯天华</t>
  </si>
  <si>
    <t xml:space="preserve">任丽娟</t>
  </si>
  <si>
    <t xml:space="preserve">王朝晖</t>
  </si>
  <si>
    <t xml:space="preserve">张其威</t>
  </si>
  <si>
    <t xml:space="preserve">肖峰</t>
  </si>
  <si>
    <t xml:space="preserve">凌钦婕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排</t>
    </r>
  </si>
  <si>
    <t xml:space="preserve">袁莹</t>
  </si>
  <si>
    <t xml:space="preserve">李劼若</t>
  </si>
  <si>
    <t xml:space="preserve">李沙沙</t>
  </si>
  <si>
    <t xml:space="preserve">郑顺利</t>
  </si>
  <si>
    <t xml:space="preserve">刘湘宁</t>
  </si>
  <si>
    <t xml:space="preserve">顾乃华</t>
  </si>
  <si>
    <t xml:space="preserve">陈耀忠</t>
  </si>
  <si>
    <t xml:space="preserve">何志军</t>
  </si>
  <si>
    <t xml:space="preserve">黄跃雄</t>
  </si>
  <si>
    <t xml:space="preserve">姚淑兰</t>
  </si>
  <si>
    <t xml:space="preserve">陈广耀</t>
  </si>
  <si>
    <t xml:space="preserve">习会峰</t>
  </si>
  <si>
    <t xml:space="preserve">胡传美</t>
  </si>
  <si>
    <t xml:space="preserve">邱青</t>
  </si>
  <si>
    <t xml:space="preserve">张磊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排</t>
    </r>
  </si>
  <si>
    <t xml:space="preserve">药学院、教育、深圳</t>
  </si>
  <si>
    <t xml:space="preserve">欧阳辉</t>
  </si>
  <si>
    <t xml:space="preserve">张清</t>
  </si>
  <si>
    <t xml:space="preserve">王加辉</t>
  </si>
  <si>
    <t xml:space="preserve">邹海花</t>
  </si>
  <si>
    <t xml:space="preserve">陈克家</t>
  </si>
  <si>
    <t xml:space="preserve">张将星</t>
  </si>
  <si>
    <t xml:space="preserve">何清文</t>
  </si>
  <si>
    <t xml:space="preserve">李学武</t>
  </si>
  <si>
    <t xml:space="preserve">彭国雄</t>
  </si>
  <si>
    <t xml:space="preserve">赵建国</t>
  </si>
  <si>
    <t xml:space="preserve">谷虹</t>
  </si>
  <si>
    <t xml:space="preserve">陈全荣</t>
  </si>
  <si>
    <t xml:space="preserve">马丽</t>
  </si>
  <si>
    <t xml:space="preserve">龙锦益</t>
  </si>
  <si>
    <t xml:space="preserve">温金明</t>
  </si>
  <si>
    <t xml:space="preserve">李弘剑</t>
  </si>
  <si>
    <t xml:space="preserve">杜金岷</t>
  </si>
  <si>
    <t xml:space="preserve">章牧</t>
  </si>
  <si>
    <t xml:space="preserve">刘优</t>
  </si>
  <si>
    <t xml:space="preserve">江正瑾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排</t>
    </r>
  </si>
  <si>
    <t xml:space="preserve">郑小飞</t>
  </si>
  <si>
    <t xml:space="preserve">宋媛</t>
  </si>
  <si>
    <t xml:space="preserve">冯志芳</t>
  </si>
  <si>
    <t xml:space="preserve">李珉珉</t>
  </si>
  <si>
    <t xml:space="preserve">陈利芳</t>
  </si>
  <si>
    <t xml:space="preserve">张志</t>
  </si>
  <si>
    <t xml:space="preserve">梁 燕</t>
  </si>
  <si>
    <t xml:space="preserve">郭世强</t>
  </si>
  <si>
    <t xml:space="preserve">钮力书</t>
  </si>
  <si>
    <t xml:space="preserve">廖小建</t>
  </si>
  <si>
    <t xml:space="preserve">刘宏光</t>
  </si>
  <si>
    <t xml:space="preserve">周乐平</t>
  </si>
  <si>
    <t xml:space="preserve">王峰</t>
  </si>
  <si>
    <t xml:space="preserve">张冬梅</t>
  </si>
  <si>
    <t xml:space="preserve">陆小云</t>
  </si>
  <si>
    <t xml:space="preserve">聂红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排</t>
    </r>
  </si>
  <si>
    <t xml:space="preserve">徐君</t>
  </si>
  <si>
    <t xml:space="preserve">杨东娜</t>
  </si>
  <si>
    <t xml:space="preserve">汤汉林</t>
  </si>
  <si>
    <t xml:space="preserve">袁晟</t>
  </si>
  <si>
    <t xml:space="preserve">黄果花</t>
  </si>
  <si>
    <t xml:space="preserve">陈宏伟</t>
  </si>
  <si>
    <t xml:space="preserve">孙升云</t>
  </si>
  <si>
    <t xml:space="preserve">侯蕾</t>
  </si>
  <si>
    <t xml:space="preserve">李杨</t>
  </si>
  <si>
    <t xml:space="preserve">李丹</t>
  </si>
  <si>
    <t xml:space="preserve">李立华</t>
  </si>
  <si>
    <t xml:space="preserve">邱向欢</t>
  </si>
  <si>
    <t xml:space="preserve">谢煊</t>
  </si>
  <si>
    <t xml:space="preserve">常洪欢</t>
  </si>
  <si>
    <t xml:space="preserve">戴毅</t>
  </si>
  <si>
    <t xml:space="preserve">郑凡强</t>
  </si>
  <si>
    <t xml:space="preserve">孙平华</t>
  </si>
  <si>
    <t xml:space="preserve">刘慧悦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排</t>
    </r>
  </si>
  <si>
    <t xml:space="preserve">屈丸</t>
  </si>
  <si>
    <t xml:space="preserve">瞿利军</t>
  </si>
  <si>
    <t xml:space="preserve">王丝丝</t>
  </si>
  <si>
    <t xml:space="preserve">陈迈</t>
  </si>
  <si>
    <t xml:space="preserve">黄海玲</t>
  </si>
  <si>
    <t xml:space="preserve">张焕明</t>
  </si>
  <si>
    <t xml:space="preserve">张沫</t>
  </si>
  <si>
    <t xml:space="preserve">冯帅章</t>
  </si>
  <si>
    <t xml:space="preserve">张从容</t>
  </si>
  <si>
    <t xml:space="preserve">王春刚</t>
  </si>
  <si>
    <t xml:space="preserve">胡欣悦</t>
  </si>
  <si>
    <t xml:space="preserve">刘绘</t>
  </si>
  <si>
    <t xml:space="preserve">苏宝华</t>
  </si>
  <si>
    <t xml:space="preserve">李丹丹</t>
  </si>
  <si>
    <t xml:space="preserve">许伟君</t>
  </si>
  <si>
    <t xml:space="preserve">张端祥</t>
  </si>
  <si>
    <t xml:space="preserve">王雪霏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排</t>
    </r>
  </si>
  <si>
    <t xml:space="preserve">珠海</t>
  </si>
  <si>
    <t xml:space="preserve">罗志权</t>
  </si>
  <si>
    <t xml:space="preserve">张劼</t>
  </si>
  <si>
    <t xml:space="preserve">王冬梅</t>
  </si>
  <si>
    <t xml:space="preserve">黄卫</t>
  </si>
  <si>
    <t xml:space="preserve">贾海英</t>
  </si>
  <si>
    <t xml:space="preserve">李接兴</t>
  </si>
  <si>
    <t xml:space="preserve">郑婕慧</t>
  </si>
  <si>
    <t xml:space="preserve">周成</t>
  </si>
  <si>
    <t xml:space="preserve">成品兴</t>
  </si>
  <si>
    <t xml:space="preserve">林健和</t>
  </si>
  <si>
    <t xml:space="preserve">齐珺</t>
  </si>
  <si>
    <t xml:space="preserve">李方君</t>
  </si>
  <si>
    <t xml:space="preserve">陈剑</t>
  </si>
  <si>
    <t xml:space="preserve">罗良平</t>
  </si>
  <si>
    <t xml:space="preserve">王衍军</t>
  </si>
  <si>
    <t xml:space="preserve">李洁麟</t>
  </si>
  <si>
    <t xml:space="preserve">郑桂华</t>
  </si>
  <si>
    <t xml:space="preserve">田娟</t>
  </si>
  <si>
    <t xml:space="preserve">李春</t>
  </si>
  <si>
    <t xml:space="preserve">李琴</t>
  </si>
  <si>
    <t xml:space="preserve">容浩</t>
  </si>
  <si>
    <t xml:space="preserve">陈晖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排</t>
    </r>
  </si>
  <si>
    <t xml:space="preserve">管保章</t>
  </si>
  <si>
    <t xml:space="preserve">廖伟新</t>
  </si>
  <si>
    <t xml:space="preserve">韦湘华</t>
  </si>
  <si>
    <t xml:space="preserve">骆春柳</t>
  </si>
  <si>
    <t xml:space="preserve">马洪明</t>
  </si>
  <si>
    <t xml:space="preserve">黄洁微</t>
  </si>
  <si>
    <t xml:space="preserve">高昊</t>
  </si>
  <si>
    <t xml:space="preserve">张桂国</t>
  </si>
  <si>
    <t xml:space="preserve">杨广仁</t>
  </si>
  <si>
    <t xml:space="preserve">郑筱婷</t>
  </si>
  <si>
    <t xml:space="preserve">饶品贵</t>
  </si>
  <si>
    <t xml:space="preserve">陈晓曦</t>
  </si>
  <si>
    <t xml:space="preserve">尹芝南</t>
  </si>
  <si>
    <t xml:space="preserve">李莹</t>
  </si>
  <si>
    <t xml:space="preserve">杨万兵</t>
  </si>
  <si>
    <t xml:space="preserve">黄庆章</t>
  </si>
  <si>
    <t xml:space="preserve">龚翔荣</t>
  </si>
  <si>
    <t xml:space="preserve">滕斌</t>
  </si>
  <si>
    <t xml:space="preserve">冯璐秀</t>
  </si>
  <si>
    <t xml:space="preserve">焦鹏</t>
  </si>
  <si>
    <t xml:space="preserve">王雷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排</t>
    </r>
  </si>
  <si>
    <t xml:space="preserve">卿鹏</t>
  </si>
  <si>
    <t xml:space="preserve">文军</t>
  </si>
  <si>
    <t xml:space="preserve">何金爱</t>
  </si>
  <si>
    <t xml:space="preserve">徐安定</t>
  </si>
  <si>
    <t xml:space="preserve">庞田英</t>
  </si>
  <si>
    <t xml:space="preserve">陈洁</t>
  </si>
  <si>
    <t xml:space="preserve">周放</t>
  </si>
  <si>
    <t xml:space="preserve">蒲若茜</t>
  </si>
  <si>
    <t xml:space="preserve">刘新荣</t>
  </si>
  <si>
    <t xml:space="preserve">王彬</t>
  </si>
  <si>
    <t xml:space="preserve">郑江波</t>
  </si>
  <si>
    <t xml:space="preserve">刘海琴</t>
  </si>
  <si>
    <t xml:space="preserve">唐昭</t>
  </si>
  <si>
    <t xml:space="preserve">石海山</t>
  </si>
  <si>
    <t xml:space="preserve">李计伟</t>
  </si>
  <si>
    <t xml:space="preserve">邵宜</t>
  </si>
  <si>
    <t xml:space="preserve">柳宁</t>
  </si>
  <si>
    <t xml:space="preserve">刘晓翔</t>
  </si>
  <si>
    <t xml:space="preserve">谢勇君</t>
  </si>
  <si>
    <t xml:space="preserve">屈挺</t>
  </si>
  <si>
    <t xml:space="preserve">武建华</t>
  </si>
  <si>
    <t xml:space="preserve">吴菁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排</t>
    </r>
  </si>
  <si>
    <t xml:space="preserve">刘翠青</t>
  </si>
  <si>
    <t xml:space="preserve">石绮屏</t>
  </si>
  <si>
    <t xml:space="preserve">王一淳</t>
  </si>
  <si>
    <t xml:space="preserve">温旺荣</t>
  </si>
  <si>
    <t xml:space="preserve">邓益坚</t>
  </si>
  <si>
    <t xml:space="preserve">卢金强</t>
  </si>
  <si>
    <t xml:space="preserve">刘增合</t>
  </si>
  <si>
    <t xml:space="preserve">熊卫华</t>
  </si>
  <si>
    <t xml:space="preserve">彭梅蕾</t>
  </si>
  <si>
    <t xml:space="preserve">杨森平</t>
  </si>
  <si>
    <t xml:space="preserve">郑石明</t>
  </si>
  <si>
    <t xml:space="preserve">刘红艳</t>
  </si>
  <si>
    <t xml:space="preserve">黄华梅</t>
  </si>
  <si>
    <t xml:space="preserve">陈果</t>
  </si>
  <si>
    <t xml:space="preserve">蔡丽</t>
  </si>
  <si>
    <t xml:space="preserve">伍丽梅</t>
  </si>
  <si>
    <t xml:space="preserve">林晓灵</t>
  </si>
  <si>
    <t xml:space="preserve">后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排</t>
    </r>
  </si>
  <si>
    <t xml:space="preserve">番禺、伯明翰、环境</t>
  </si>
  <si>
    <t xml:space="preserve">王妤</t>
  </si>
  <si>
    <t xml:space="preserve">张日佳</t>
  </si>
  <si>
    <t xml:space="preserve">欧伟光</t>
  </si>
  <si>
    <t xml:space="preserve">潘集阳</t>
  </si>
  <si>
    <t xml:space="preserve">巫少荣</t>
  </si>
  <si>
    <t xml:space="preserve">郑冬香</t>
  </si>
  <si>
    <t xml:space="preserve">张高祥</t>
  </si>
  <si>
    <t xml:space="preserve">徐石海</t>
  </si>
  <si>
    <t xml:space="preserve">唐飞鹏</t>
  </si>
  <si>
    <t xml:space="preserve">姜云卢</t>
  </si>
  <si>
    <t xml:space="preserve">胡涤非</t>
  </si>
  <si>
    <t xml:space="preserve">郭国庆</t>
  </si>
  <si>
    <t xml:space="preserve">任超然</t>
  </si>
  <si>
    <t xml:space="preserve">吴金平</t>
  </si>
  <si>
    <t xml:space="preserve">李爱慧</t>
  </si>
  <si>
    <t xml:space="preserve">区向丽</t>
  </si>
  <si>
    <t xml:space="preserve">周敏</t>
  </si>
  <si>
    <t xml:space="preserve">李琼</t>
  </si>
  <si>
    <t xml:space="preserve">金学刚</t>
  </si>
  <si>
    <t xml:space="preserve">曾力希</t>
  </si>
  <si>
    <t xml:space="preserve">江旎</t>
  </si>
  <si>
    <t xml:space="preserve">陈沁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排</t>
    </r>
  </si>
  <si>
    <t xml:space="preserve">张小颖</t>
  </si>
  <si>
    <t xml:space="preserve">余健</t>
  </si>
  <si>
    <t xml:space="preserve">谌崇峰</t>
  </si>
  <si>
    <t xml:space="preserve">郭军</t>
  </si>
  <si>
    <t xml:space="preserve">深媛</t>
  </si>
  <si>
    <t xml:space="preserve">杨年立</t>
  </si>
  <si>
    <t xml:space="preserve">黄建新</t>
  </si>
  <si>
    <t xml:space="preserve">刘红云</t>
  </si>
  <si>
    <t xml:space="preserve">杨林涛</t>
  </si>
  <si>
    <t xml:space="preserve">武文杰</t>
  </si>
  <si>
    <t xml:space="preserve">王志伟</t>
  </si>
  <si>
    <t xml:space="preserve">刘远忠</t>
  </si>
  <si>
    <t xml:space="preserve">王华东</t>
  </si>
  <si>
    <t xml:space="preserve">许戈阳</t>
  </si>
  <si>
    <t xml:space="preserve">赵子乐</t>
  </si>
  <si>
    <t xml:space="preserve">苏孟锋</t>
  </si>
  <si>
    <t xml:space="preserve">姜煜东</t>
  </si>
  <si>
    <t xml:space="preserve">王伯光</t>
  </si>
  <si>
    <t xml:space="preserve">陈安娜</t>
  </si>
  <si>
    <t xml:space="preserve">王大力</t>
  </si>
  <si>
    <t xml:space="preserve">王俊锋</t>
  </si>
  <si>
    <t xml:space="preserve">龙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排</t>
    </r>
  </si>
  <si>
    <t xml:space="preserve">尹海燕</t>
  </si>
  <si>
    <t xml:space="preserve">王小平</t>
  </si>
  <si>
    <t xml:space="preserve">陈祖辉</t>
  </si>
  <si>
    <t xml:space="preserve">罗洁芳</t>
  </si>
  <si>
    <t xml:space="preserve">王华曦</t>
  </si>
  <si>
    <t xml:space="preserve">曾秀月</t>
  </si>
  <si>
    <t xml:space="preserve">李霆</t>
  </si>
  <si>
    <t xml:space="preserve">张思思</t>
  </si>
  <si>
    <t xml:space="preserve">苏应俊</t>
  </si>
  <si>
    <t xml:space="preserve">何雯</t>
  </si>
  <si>
    <t xml:space="preserve">黄沿忠</t>
  </si>
  <si>
    <t xml:space="preserve">吴秀丽</t>
  </si>
  <si>
    <t xml:space="preserve">荆春霞</t>
  </si>
  <si>
    <t xml:space="preserve">麦文杰</t>
  </si>
  <si>
    <t xml:space="preserve">何庆瑜</t>
  </si>
  <si>
    <t xml:space="preserve">徐瑄</t>
  </si>
  <si>
    <t xml:space="preserve">李志忠</t>
  </si>
  <si>
    <t xml:space="preserve">郭洪飞</t>
  </si>
  <si>
    <t xml:space="preserve">刘敏</t>
  </si>
  <si>
    <t xml:space="preserve">王雪梅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排</t>
    </r>
  </si>
  <si>
    <t xml:space="preserve">列席代表</t>
  </si>
  <si>
    <t xml:space="preserve">卓育敏</t>
  </si>
  <si>
    <t xml:space="preserve">李雅兰</t>
  </si>
  <si>
    <t xml:space="preserve">陈文有</t>
  </si>
  <si>
    <t xml:space="preserve">邓列华</t>
  </si>
  <si>
    <t xml:space="preserve">邵建立</t>
  </si>
  <si>
    <t xml:space="preserve">尹良红</t>
  </si>
  <si>
    <t xml:space="preserve">黄欢</t>
  </si>
  <si>
    <t xml:space="preserve">谢明天</t>
  </si>
  <si>
    <t xml:space="preserve">杨远斌</t>
  </si>
  <si>
    <t xml:space="preserve">杨亚平</t>
  </si>
  <si>
    <t xml:space="preserve">钟楚媚</t>
  </si>
  <si>
    <t xml:space="preserve">李桂荣</t>
  </si>
  <si>
    <t xml:space="preserve">白剑</t>
  </si>
  <si>
    <t xml:space="preserve">沈洁薇</t>
  </si>
  <si>
    <t xml:space="preserve">叶农</t>
  </si>
  <si>
    <t xml:space="preserve">李玉平</t>
  </si>
  <si>
    <t xml:space="preserve">史学浩</t>
  </si>
  <si>
    <t xml:space="preserve">杨广生</t>
  </si>
  <si>
    <t xml:space="preserve">许丽虹</t>
  </si>
  <si>
    <t xml:space="preserve">李华东</t>
  </si>
  <si>
    <t xml:space="preserve">陈亮</t>
  </si>
  <si>
    <t xml:space="preserve">沈镇林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排</t>
    </r>
  </si>
  <si>
    <t xml:space="preserve">肖永杰</t>
  </si>
  <si>
    <t xml:space="preserve">钟玲</t>
  </si>
  <si>
    <t xml:space="preserve">郭书好</t>
  </si>
  <si>
    <t xml:space="preserve">戴玲</t>
  </si>
  <si>
    <t xml:space="preserve">张志英</t>
  </si>
  <si>
    <t xml:space="preserve">吕先航</t>
  </si>
  <si>
    <t xml:space="preserve">林文兴</t>
  </si>
  <si>
    <t xml:space="preserve">王艳艳</t>
  </si>
  <si>
    <t xml:space="preserve">汤文平</t>
  </si>
  <si>
    <t xml:space="preserve">贾学胜</t>
  </si>
  <si>
    <t xml:space="preserve">区小莹</t>
  </si>
  <si>
    <t xml:space="preserve">刘明</t>
  </si>
  <si>
    <t xml:space="preserve">闫森</t>
  </si>
  <si>
    <t xml:space="preserve">牛海涛</t>
  </si>
  <si>
    <t xml:space="preserve">彭雪梅</t>
  </si>
  <si>
    <t xml:space="preserve">樊锁海</t>
  </si>
  <si>
    <t xml:space="preserve">林明亮</t>
  </si>
  <si>
    <t xml:space="preserve">林满</t>
  </si>
  <si>
    <t xml:space="preserve">张晋升</t>
  </si>
  <si>
    <t xml:space="preserve">晏礼庆</t>
  </si>
  <si>
    <t xml:space="preserve">陶锋</t>
  </si>
  <si>
    <t xml:space="preserve">程京武</t>
  </si>
  <si>
    <t xml:space="preserve">柏元海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排</t>
    </r>
  </si>
  <si>
    <t xml:space="preserve">特邀</t>
  </si>
  <si>
    <t xml:space="preserve">姚伟湛</t>
  </si>
  <si>
    <t xml:space="preserve">朱佩娴</t>
  </si>
  <si>
    <t xml:space="preserve">刘道桂</t>
  </si>
  <si>
    <t xml:space="preserve">杨松</t>
  </si>
  <si>
    <t xml:space="preserve">李轴宇</t>
  </si>
  <si>
    <t xml:space="preserve">刘琦晖</t>
  </si>
  <si>
    <t xml:space="preserve">陈晓明</t>
  </si>
  <si>
    <t xml:space="preserve">阳翼</t>
  </si>
  <si>
    <t xml:space="preserve">罗立新</t>
  </si>
  <si>
    <t xml:space="preserve">蔡琳</t>
  </si>
  <si>
    <t xml:space="preserve">欧阳明子</t>
  </si>
  <si>
    <t xml:space="preserve">卢馨</t>
  </si>
  <si>
    <t xml:space="preserve">谢光辉</t>
  </si>
  <si>
    <t xml:space="preserve">于沛</t>
  </si>
  <si>
    <t xml:space="preserve">邓永忠</t>
  </si>
  <si>
    <t xml:space="preserve">赵雯</t>
  </si>
  <si>
    <t xml:space="preserve">杨先顺</t>
  </si>
  <si>
    <t xml:space="preserve">黎文靖</t>
  </si>
  <si>
    <t xml:space="preserve">卫海英</t>
  </si>
  <si>
    <t xml:space="preserve">蔡立辉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排</t>
    </r>
  </si>
  <si>
    <t xml:space="preserve">赵越</t>
  </si>
  <si>
    <t xml:space="preserve">高康</t>
  </si>
  <si>
    <t xml:space="preserve">刘远峰</t>
  </si>
  <si>
    <t xml:space="preserve">周玉宏</t>
  </si>
  <si>
    <t xml:space="preserve">陈孝银</t>
  </si>
  <si>
    <t xml:space="preserve">刘红杰</t>
  </si>
  <si>
    <t xml:space="preserve">孙晗笑</t>
  </si>
  <si>
    <t xml:space="preserve">廖勇</t>
  </si>
  <si>
    <t xml:space="preserve">朱义坤</t>
  </si>
  <si>
    <t xml:space="preserve">张振江</t>
  </si>
  <si>
    <t xml:space="preserve">曾永平</t>
  </si>
  <si>
    <t xml:space="preserve">黄跃</t>
  </si>
  <si>
    <t xml:space="preserve">陈席</t>
  </si>
  <si>
    <t xml:space="preserve">龚华芳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排</t>
    </r>
  </si>
  <si>
    <t xml:space="preserve">张敏</t>
  </si>
  <si>
    <t xml:space="preserve">李朋军</t>
  </si>
  <si>
    <t xml:space="preserve">何湘君</t>
  </si>
  <si>
    <t xml:space="preserve">吴曼斯</t>
  </si>
  <si>
    <t xml:space="preserve">杨钦河</t>
  </si>
  <si>
    <t xml:space="preserve">陈玉兵</t>
  </si>
  <si>
    <t xml:space="preserve">丁克</t>
  </si>
  <si>
    <t xml:space="preserve">曾毅平</t>
  </si>
  <si>
    <t xml:space="preserve">张鸿巍</t>
  </si>
  <si>
    <t xml:space="preserve">廖开洪</t>
  </si>
  <si>
    <t xml:space="preserve">吕新广</t>
  </si>
  <si>
    <t xml:space="preserve">李世云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排</t>
    </r>
  </si>
  <si>
    <t xml:space="preserve">陈家旭</t>
  </si>
  <si>
    <t xml:space="preserve">周永红</t>
  </si>
  <si>
    <t xml:space="preserve">陈斌</t>
  </si>
  <si>
    <t xml:space="preserve">刘吉臻</t>
  </si>
  <si>
    <t xml:space="preserve">苏国辉</t>
  </si>
  <si>
    <t xml:space="preserve">周振</t>
  </si>
  <si>
    <t xml:space="preserve">胡勇</t>
  </si>
  <si>
    <t xml:space="preserve">邵敏</t>
  </si>
  <si>
    <t xml:space="preserve">鞠振宇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排</t>
    </r>
  </si>
  <si>
    <t xml:space="preserve">李卫</t>
  </si>
  <si>
    <t xml:space="preserve">李宝军</t>
  </si>
  <si>
    <t xml:space="preserve">石磊</t>
  </si>
  <si>
    <t xml:space="preserve">胡晓农</t>
  </si>
  <si>
    <t xml:space="preserve">吴建国</t>
  </si>
  <si>
    <t xml:space="preserve">陈平</t>
  </si>
  <si>
    <t xml:space="preserve">胡军</t>
  </si>
  <si>
    <r>
      <rPr>
        <b val="true"/>
        <sz val="14"/>
        <rFont val="Noto Sans"/>
        <family val="2"/>
      </rPr>
      <t xml:space="preserve">暨南大学礼堂二楼座位表（座位数</t>
    </r>
    <r>
      <rPr>
        <b val="true"/>
        <sz val="14"/>
        <rFont val="宋体"/>
        <family val="0"/>
        <charset val="134"/>
      </rPr>
      <t xml:space="preserve">539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排</t>
    </r>
  </si>
  <si>
    <t xml:space="preserve">楼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排</t>
    </r>
  </si>
  <si>
    <t xml:space="preserve">（进出口）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trike val="true"/>
      <sz val="11"/>
      <color rgb="FFC0C0C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name val="宋体"/>
      <family val="0"/>
      <charset val="134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99320</xdr:colOff>
      <xdr:row>18</xdr:row>
      <xdr:rowOff>84240</xdr:rowOff>
    </xdr:from>
    <xdr:to>
      <xdr:col>62</xdr:col>
      <xdr:colOff>254160</xdr:colOff>
      <xdr:row>20</xdr:row>
      <xdr:rowOff>127440</xdr:rowOff>
    </xdr:to>
    <xdr:sp>
      <xdr:nvSpPr>
        <xdr:cNvPr id="0" name="TextBox 5"/>
        <xdr:cNvSpPr/>
      </xdr:nvSpPr>
      <xdr:spPr>
        <a:xfrm>
          <a:off x="23267160" y="3736080"/>
          <a:ext cx="3542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8</xdr:row>
      <xdr:rowOff>63360</xdr:rowOff>
    </xdr:from>
    <xdr:to>
      <xdr:col>11</xdr:col>
      <xdr:colOff>163800</xdr:colOff>
      <xdr:row>20</xdr:row>
      <xdr:rowOff>106560</xdr:rowOff>
    </xdr:to>
    <xdr:sp>
      <xdr:nvSpPr>
        <xdr:cNvPr id="1" name="TextBox 8"/>
        <xdr:cNvSpPr/>
      </xdr:nvSpPr>
      <xdr:spPr>
        <a:xfrm>
          <a:off x="5405040" y="3715200"/>
          <a:ext cx="3542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1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pane xSplit="2" ySplit="0" topLeftCell="M1" activePane="topRight" state="frozen"/>
      <selection pane="topLeft" activeCell="A7" activeCellId="0" sqref="A7"/>
      <selection pane="topRight" activeCell="BH33" activeCellId="0" sqref="BH33"/>
    </sheetView>
  </sheetViews>
  <sheetFormatPr defaultColWidth="3.39453125" defaultRowHeight="1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5.99"/>
    <col collapsed="false" customWidth="true" hidden="false" outlineLevel="0" max="3" min="3" style="1" width="2.19"/>
    <col collapsed="false" customWidth="true" hidden="false" outlineLevel="0" max="17" min="4" style="1" width="6.69"/>
    <col collapsed="false" customWidth="true" hidden="false" outlineLevel="0" max="18" min="18" style="2" width="3.5"/>
    <col collapsed="false" customWidth="true" hidden="false" outlineLevel="0" max="59" min="19" style="1" width="3.5"/>
    <col collapsed="false" customWidth="true" hidden="false" outlineLevel="0" max="60" min="60" style="3" width="3.5"/>
    <col collapsed="false" customWidth="true" hidden="false" outlineLevel="0" max="62" min="61" style="4" width="6.89"/>
    <col collapsed="false" customWidth="true" hidden="false" outlineLevel="0" max="76" min="63" style="1" width="6.89"/>
    <col collapsed="false" customWidth="false" hidden="false" outlineLevel="0" max="257" min="77" style="1" width="3.39"/>
  </cols>
  <sheetData>
    <row r="1" customFormat="false" ht="21.9" hidden="false" customHeight="true" outlineLevel="0" collapsed="false"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5" hidden="false" customHeight="true" outlineLevel="0" collapsed="false">
      <c r="Y2" s="6"/>
      <c r="Z2" s="6"/>
    </row>
    <row r="3" customFormat="false" ht="21.9" hidden="false" customHeight="true" outlineLevel="0" collapsed="false">
      <c r="F3" s="7" t="s">
        <v>1</v>
      </c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S3" s="7" t="s">
        <v>3</v>
      </c>
    </row>
    <row r="4" customFormat="false" ht="18.75" hidden="false" customHeight="true" outlineLevel="0" collapsed="false"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9"/>
      <c r="AE4" s="10"/>
      <c r="AF4" s="11" t="s">
        <v>4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1" t="s">
        <v>5</v>
      </c>
      <c r="AV4" s="9"/>
      <c r="AW4" s="9"/>
      <c r="AX4" s="9"/>
      <c r="AY4" s="9"/>
      <c r="AZ4" s="9"/>
      <c r="BA4" s="9"/>
      <c r="BB4" s="9"/>
      <c r="BC4" s="9"/>
      <c r="BD4" s="9"/>
      <c r="BE4" s="12"/>
      <c r="BF4" s="12"/>
    </row>
    <row r="5" s="4" customFormat="true" ht="15" hidden="false" customHeight="true" outlineLevel="0" collapsed="false">
      <c r="B5" s="13" t="s">
        <v>6</v>
      </c>
      <c r="C5" s="14"/>
      <c r="D5" s="14"/>
      <c r="E5" s="15"/>
      <c r="F5" s="15"/>
      <c r="G5" s="15"/>
      <c r="H5" s="15"/>
      <c r="I5" s="15"/>
      <c r="J5" s="15"/>
      <c r="K5" s="15"/>
      <c r="L5" s="16"/>
      <c r="M5" s="16"/>
      <c r="N5" s="17" t="n">
        <v>27</v>
      </c>
      <c r="O5" s="17" t="n">
        <v>25</v>
      </c>
      <c r="P5" s="17" t="n">
        <v>23</v>
      </c>
      <c r="Q5" s="17" t="n">
        <v>21</v>
      </c>
      <c r="R5" s="9"/>
      <c r="S5" s="18" t="n">
        <v>19</v>
      </c>
      <c r="T5" s="18"/>
      <c r="U5" s="18" t="n">
        <v>17</v>
      </c>
      <c r="V5" s="18"/>
      <c r="W5" s="18" t="n">
        <v>15</v>
      </c>
      <c r="X5" s="18"/>
      <c r="Y5" s="18" t="n">
        <v>13</v>
      </c>
      <c r="Z5" s="18"/>
      <c r="AA5" s="18" t="n">
        <v>11</v>
      </c>
      <c r="AB5" s="18"/>
      <c r="AC5" s="18" t="n">
        <v>9</v>
      </c>
      <c r="AD5" s="18"/>
      <c r="AE5" s="18" t="n">
        <v>7</v>
      </c>
      <c r="AF5" s="18"/>
      <c r="AG5" s="18" t="n">
        <v>5</v>
      </c>
      <c r="AH5" s="18"/>
      <c r="AI5" s="18" t="n">
        <v>3</v>
      </c>
      <c r="AJ5" s="18"/>
      <c r="AK5" s="18" t="n">
        <v>1</v>
      </c>
      <c r="AL5" s="18"/>
      <c r="AM5" s="18" t="n">
        <v>2</v>
      </c>
      <c r="AN5" s="18"/>
      <c r="AO5" s="18" t="n">
        <v>4</v>
      </c>
      <c r="AP5" s="18"/>
      <c r="AQ5" s="18" t="n">
        <v>6</v>
      </c>
      <c r="AR5" s="18"/>
      <c r="AS5" s="18" t="n">
        <v>8</v>
      </c>
      <c r="AT5" s="18"/>
      <c r="AU5" s="18" t="n">
        <v>10</v>
      </c>
      <c r="AV5" s="18"/>
      <c r="AW5" s="18" t="n">
        <v>12</v>
      </c>
      <c r="AX5" s="18"/>
      <c r="AY5" s="18" t="n">
        <v>14</v>
      </c>
      <c r="AZ5" s="18"/>
      <c r="BA5" s="18" t="n">
        <v>16</v>
      </c>
      <c r="BB5" s="18"/>
      <c r="BC5" s="18" t="n">
        <v>18</v>
      </c>
      <c r="BD5" s="18"/>
      <c r="BE5" s="18" t="n">
        <v>20</v>
      </c>
      <c r="BF5" s="18"/>
      <c r="BG5" s="9"/>
      <c r="BH5" s="9"/>
      <c r="BI5" s="19" t="n">
        <v>22</v>
      </c>
      <c r="BJ5" s="19" t="n">
        <v>24</v>
      </c>
      <c r="BK5" s="19" t="n">
        <v>26</v>
      </c>
      <c r="BL5" s="19" t="n">
        <v>28</v>
      </c>
      <c r="BM5" s="20"/>
      <c r="BN5" s="9"/>
      <c r="BO5" s="9"/>
      <c r="BP5" s="9"/>
      <c r="BQ5" s="9"/>
      <c r="BR5" s="9"/>
      <c r="BS5" s="9"/>
      <c r="BT5" s="9"/>
      <c r="BU5" s="9"/>
    </row>
    <row r="6" s="21" customFormat="true" ht="15" hidden="false" customHeight="true" outlineLevel="0" collapsed="false">
      <c r="B6" s="22"/>
      <c r="C6" s="23"/>
      <c r="D6" s="23"/>
      <c r="E6" s="24"/>
      <c r="F6" s="24"/>
      <c r="G6" s="24"/>
      <c r="H6" s="24"/>
      <c r="I6" s="24"/>
      <c r="J6" s="24"/>
      <c r="K6" s="24"/>
      <c r="L6" s="25"/>
      <c r="M6" s="25"/>
      <c r="N6" s="26" t="s">
        <v>7</v>
      </c>
      <c r="O6" s="26"/>
      <c r="P6" s="26"/>
      <c r="Q6" s="26"/>
      <c r="R6" s="27"/>
      <c r="S6" s="28" t="s">
        <v>8</v>
      </c>
      <c r="T6" s="28"/>
      <c r="U6" s="28"/>
      <c r="V6" s="28"/>
      <c r="W6" s="28"/>
      <c r="X6" s="28"/>
      <c r="Y6" s="29"/>
      <c r="Z6" s="29"/>
      <c r="AA6" s="30" t="s">
        <v>9</v>
      </c>
      <c r="AB6" s="30"/>
      <c r="AC6" s="30"/>
      <c r="AD6" s="30"/>
      <c r="AE6" s="30"/>
      <c r="AF6" s="30"/>
      <c r="AG6" s="31"/>
      <c r="AH6" s="31"/>
      <c r="AI6" s="32" t="s">
        <v>10</v>
      </c>
      <c r="AJ6" s="32"/>
      <c r="AK6" s="32"/>
      <c r="AL6" s="32"/>
      <c r="AM6" s="32"/>
      <c r="AN6" s="32"/>
      <c r="AO6" s="33"/>
      <c r="AP6" s="34"/>
      <c r="AQ6" s="35" t="s">
        <v>11</v>
      </c>
      <c r="AR6" s="35"/>
      <c r="AS6" s="35"/>
      <c r="AT6" s="35"/>
      <c r="AU6" s="35"/>
      <c r="AV6" s="35"/>
      <c r="AW6" s="31"/>
      <c r="AX6" s="31"/>
      <c r="AY6" s="36" t="s">
        <v>12</v>
      </c>
      <c r="AZ6" s="36"/>
      <c r="BA6" s="36"/>
      <c r="BB6" s="36"/>
      <c r="BC6" s="36"/>
      <c r="BD6" s="36"/>
      <c r="BE6" s="31"/>
      <c r="BF6" s="31"/>
      <c r="BG6" s="27"/>
      <c r="BH6" s="27"/>
      <c r="BI6" s="37" t="s">
        <v>13</v>
      </c>
      <c r="BJ6" s="37"/>
      <c r="BK6" s="37"/>
      <c r="BL6" s="37"/>
      <c r="BM6" s="37"/>
      <c r="BN6" s="27"/>
      <c r="BO6" s="27"/>
      <c r="BP6" s="27"/>
      <c r="BQ6" s="27"/>
      <c r="BR6" s="27"/>
      <c r="BS6" s="27"/>
      <c r="BT6" s="27"/>
      <c r="BU6" s="27"/>
    </row>
    <row r="7" s="4" customFormat="true" ht="15" hidden="false" customHeight="true" outlineLevel="0" collapsed="false">
      <c r="B7" s="13" t="s">
        <v>14</v>
      </c>
      <c r="C7" s="14"/>
      <c r="D7" s="14"/>
      <c r="E7" s="15"/>
      <c r="F7" s="15"/>
      <c r="G7" s="15"/>
      <c r="H7" s="15"/>
      <c r="I7" s="15"/>
      <c r="J7" s="15"/>
      <c r="K7" s="15"/>
      <c r="L7" s="16"/>
      <c r="M7" s="38" t="n">
        <v>29</v>
      </c>
      <c r="N7" s="39" t="n">
        <v>27</v>
      </c>
      <c r="O7" s="40" t="n">
        <v>25</v>
      </c>
      <c r="P7" s="41" t="n">
        <v>23</v>
      </c>
      <c r="Q7" s="40" t="n">
        <v>21</v>
      </c>
      <c r="R7" s="9"/>
      <c r="S7" s="20"/>
      <c r="T7" s="42" t="n">
        <v>19</v>
      </c>
      <c r="U7" s="42"/>
      <c r="V7" s="41" t="n">
        <v>17</v>
      </c>
      <c r="W7" s="41"/>
      <c r="X7" s="42" t="n">
        <v>15</v>
      </c>
      <c r="Y7" s="42"/>
      <c r="Z7" s="41" t="n">
        <v>13</v>
      </c>
      <c r="AA7" s="41"/>
      <c r="AB7" s="43" t="n">
        <v>11</v>
      </c>
      <c r="AC7" s="43"/>
      <c r="AD7" s="44" t="n">
        <v>9</v>
      </c>
      <c r="AE7" s="44"/>
      <c r="AF7" s="43" t="n">
        <v>7</v>
      </c>
      <c r="AG7" s="43"/>
      <c r="AH7" s="44" t="n">
        <v>5</v>
      </c>
      <c r="AI7" s="44"/>
      <c r="AJ7" s="45" t="n">
        <v>3</v>
      </c>
      <c r="AK7" s="45"/>
      <c r="AL7" s="44" t="n">
        <v>1</v>
      </c>
      <c r="AM7" s="44"/>
      <c r="AN7" s="46" t="n">
        <v>2</v>
      </c>
      <c r="AO7" s="46"/>
      <c r="AP7" s="44" t="n">
        <v>4</v>
      </c>
      <c r="AQ7" s="44"/>
      <c r="AR7" s="47" t="n">
        <v>6</v>
      </c>
      <c r="AS7" s="47"/>
      <c r="AT7" s="44" t="n">
        <v>8</v>
      </c>
      <c r="AU7" s="44"/>
      <c r="AV7" s="48" t="n">
        <v>10</v>
      </c>
      <c r="AW7" s="48"/>
      <c r="AX7" s="44" t="n">
        <v>12</v>
      </c>
      <c r="AY7" s="44"/>
      <c r="AZ7" s="49" t="n">
        <v>14</v>
      </c>
      <c r="BA7" s="49"/>
      <c r="BB7" s="44" t="n">
        <v>16</v>
      </c>
      <c r="BC7" s="44"/>
      <c r="BD7" s="49" t="n">
        <v>18</v>
      </c>
      <c r="BE7" s="49"/>
      <c r="BF7" s="44" t="n">
        <v>20</v>
      </c>
      <c r="BG7" s="44"/>
      <c r="BH7" s="9"/>
      <c r="BI7" s="50" t="n">
        <v>22</v>
      </c>
      <c r="BJ7" s="41" t="n">
        <v>24</v>
      </c>
      <c r="BK7" s="50" t="n">
        <v>26</v>
      </c>
      <c r="BL7" s="41" t="n">
        <v>28</v>
      </c>
      <c r="BM7" s="50" t="n">
        <v>30</v>
      </c>
      <c r="BN7" s="9"/>
      <c r="BO7" s="9"/>
      <c r="BP7" s="9"/>
      <c r="BQ7" s="9"/>
      <c r="BR7" s="9"/>
      <c r="BS7" s="9"/>
      <c r="BT7" s="9"/>
      <c r="BU7" s="9"/>
    </row>
    <row r="8" s="4" customFormat="true" ht="15" hidden="false" customHeight="true" outlineLevel="0" collapsed="false">
      <c r="B8" s="13"/>
      <c r="C8" s="14"/>
      <c r="D8" s="14"/>
      <c r="E8" s="15"/>
      <c r="F8" s="15"/>
      <c r="G8" s="15"/>
      <c r="H8" s="15"/>
      <c r="I8" s="15"/>
      <c r="J8" s="15"/>
      <c r="K8" s="15"/>
      <c r="L8" s="16"/>
      <c r="M8" s="51" t="s">
        <v>15</v>
      </c>
      <c r="N8" s="17"/>
      <c r="O8" s="51" t="s">
        <v>16</v>
      </c>
      <c r="P8" s="44"/>
      <c r="Q8" s="51" t="s">
        <v>17</v>
      </c>
      <c r="R8" s="9"/>
      <c r="S8" s="20"/>
      <c r="T8" s="52" t="s">
        <v>18</v>
      </c>
      <c r="U8" s="52"/>
      <c r="V8" s="44"/>
      <c r="W8" s="44"/>
      <c r="X8" s="52" t="s">
        <v>19</v>
      </c>
      <c r="Y8" s="52"/>
      <c r="Z8" s="44"/>
      <c r="AA8" s="44"/>
      <c r="AB8" s="53" t="s">
        <v>20</v>
      </c>
      <c r="AC8" s="53"/>
      <c r="AD8" s="44"/>
      <c r="AE8" s="44"/>
      <c r="AF8" s="54" t="s">
        <v>21</v>
      </c>
      <c r="AG8" s="54"/>
      <c r="AH8" s="44"/>
      <c r="AI8" s="44"/>
      <c r="AJ8" s="55" t="s">
        <v>22</v>
      </c>
      <c r="AK8" s="55"/>
      <c r="AL8" s="44"/>
      <c r="AM8" s="44"/>
      <c r="AN8" s="56" t="s">
        <v>23</v>
      </c>
      <c r="AO8" s="56"/>
      <c r="AP8" s="44"/>
      <c r="AQ8" s="44"/>
      <c r="AR8" s="57" t="s">
        <v>24</v>
      </c>
      <c r="AS8" s="57"/>
      <c r="AT8" s="44"/>
      <c r="AU8" s="44"/>
      <c r="AV8" s="58" t="s">
        <v>25</v>
      </c>
      <c r="AW8" s="58"/>
      <c r="AX8" s="44"/>
      <c r="AY8" s="44"/>
      <c r="AZ8" s="59" t="s">
        <v>26</v>
      </c>
      <c r="BA8" s="59"/>
      <c r="BB8" s="44"/>
      <c r="BC8" s="44"/>
      <c r="BD8" s="59" t="s">
        <v>27</v>
      </c>
      <c r="BE8" s="59"/>
      <c r="BF8" s="44"/>
      <c r="BG8" s="44"/>
      <c r="BH8" s="9"/>
      <c r="BI8" s="51" t="s">
        <v>28</v>
      </c>
      <c r="BJ8" s="44"/>
      <c r="BK8" s="51" t="s">
        <v>29</v>
      </c>
      <c r="BL8" s="60"/>
      <c r="BM8" s="51" t="s">
        <v>30</v>
      </c>
      <c r="BN8" s="9"/>
      <c r="BO8" s="9"/>
      <c r="BP8" s="9"/>
      <c r="BQ8" s="9"/>
      <c r="BR8" s="9"/>
      <c r="BS8" s="9"/>
      <c r="BT8" s="9"/>
      <c r="BU8" s="9"/>
    </row>
    <row r="9" customFormat="false" ht="15" hidden="false" customHeight="true" outlineLevel="0" collapsed="false">
      <c r="B9" s="13" t="s">
        <v>31</v>
      </c>
      <c r="C9" s="14"/>
      <c r="D9" s="14"/>
      <c r="E9" s="15"/>
      <c r="F9" s="15"/>
      <c r="G9" s="15"/>
      <c r="H9" s="15"/>
      <c r="I9" s="15"/>
      <c r="J9" s="15"/>
      <c r="K9" s="15"/>
      <c r="L9" s="61" t="n">
        <v>31</v>
      </c>
      <c r="M9" s="38" t="n">
        <v>29</v>
      </c>
      <c r="N9" s="17" t="n">
        <v>27</v>
      </c>
      <c r="O9" s="62" t="n">
        <v>25</v>
      </c>
      <c r="P9" s="44" t="n">
        <v>23</v>
      </c>
      <c r="Q9" s="62" t="n">
        <v>21</v>
      </c>
      <c r="R9" s="9"/>
      <c r="S9" s="52" t="n">
        <v>19</v>
      </c>
      <c r="T9" s="52"/>
      <c r="U9" s="19" t="n">
        <v>17</v>
      </c>
      <c r="V9" s="19"/>
      <c r="W9" s="52" t="n">
        <v>15</v>
      </c>
      <c r="X9" s="52"/>
      <c r="Y9" s="19" t="n">
        <v>13</v>
      </c>
      <c r="Z9" s="19"/>
      <c r="AA9" s="53" t="n">
        <v>11</v>
      </c>
      <c r="AB9" s="53"/>
      <c r="AC9" s="19" t="n">
        <v>9</v>
      </c>
      <c r="AD9" s="19"/>
      <c r="AE9" s="53" t="n">
        <v>7</v>
      </c>
      <c r="AF9" s="53"/>
      <c r="AG9" s="19" t="n">
        <v>5</v>
      </c>
      <c r="AH9" s="19"/>
      <c r="AI9" s="63" t="n">
        <v>3</v>
      </c>
      <c r="AJ9" s="63"/>
      <c r="AK9" s="19" t="n">
        <v>1</v>
      </c>
      <c r="AL9" s="19"/>
      <c r="AM9" s="46" t="n">
        <v>2</v>
      </c>
      <c r="AN9" s="46"/>
      <c r="AO9" s="19" t="n">
        <v>4</v>
      </c>
      <c r="AP9" s="19"/>
      <c r="AQ9" s="47" t="n">
        <v>6</v>
      </c>
      <c r="AR9" s="47"/>
      <c r="AS9" s="19" t="n">
        <v>8</v>
      </c>
      <c r="AT9" s="19"/>
      <c r="AU9" s="64" t="n">
        <v>10</v>
      </c>
      <c r="AV9" s="64"/>
      <c r="AW9" s="19" t="n">
        <v>12</v>
      </c>
      <c r="AX9" s="19"/>
      <c r="AY9" s="65" t="n">
        <v>14</v>
      </c>
      <c r="AZ9" s="65"/>
      <c r="BA9" s="19" t="n">
        <v>16</v>
      </c>
      <c r="BB9" s="19"/>
      <c r="BC9" s="65" t="n">
        <v>18</v>
      </c>
      <c r="BD9" s="65"/>
      <c r="BE9" s="66" t="n">
        <v>20</v>
      </c>
      <c r="BF9" s="66"/>
      <c r="BG9" s="20"/>
      <c r="BH9" s="9"/>
      <c r="BI9" s="67" t="n">
        <v>22</v>
      </c>
      <c r="BJ9" s="44" t="n">
        <v>24</v>
      </c>
      <c r="BK9" s="67" t="n">
        <v>26</v>
      </c>
      <c r="BL9" s="68" t="n">
        <v>28</v>
      </c>
      <c r="BM9" s="67" t="n">
        <v>30</v>
      </c>
      <c r="BN9" s="17" t="n">
        <v>32</v>
      </c>
      <c r="BO9" s="9"/>
      <c r="BP9" s="9"/>
      <c r="BQ9" s="9"/>
      <c r="BR9" s="9"/>
      <c r="BS9" s="9"/>
      <c r="BT9" s="9"/>
      <c r="BU9" s="9"/>
    </row>
    <row r="10" customFormat="false" ht="15" hidden="false" customHeight="true" outlineLevel="0" collapsed="false"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61"/>
      <c r="M10" s="51" t="s">
        <v>32</v>
      </c>
      <c r="N10" s="17"/>
      <c r="O10" s="51" t="s">
        <v>33</v>
      </c>
      <c r="P10" s="44"/>
      <c r="Q10" s="51" t="s">
        <v>34</v>
      </c>
      <c r="R10" s="9"/>
      <c r="S10" s="52" t="s">
        <v>35</v>
      </c>
      <c r="T10" s="52"/>
      <c r="U10" s="44"/>
      <c r="V10" s="44"/>
      <c r="W10" s="52" t="s">
        <v>36</v>
      </c>
      <c r="X10" s="52"/>
      <c r="Y10" s="19"/>
      <c r="Z10" s="19"/>
      <c r="AA10" s="53" t="s">
        <v>37</v>
      </c>
      <c r="AB10" s="53"/>
      <c r="AC10" s="19"/>
      <c r="AD10" s="19"/>
      <c r="AE10" s="54" t="s">
        <v>38</v>
      </c>
      <c r="AF10" s="54"/>
      <c r="AG10" s="19"/>
      <c r="AH10" s="19"/>
      <c r="AI10" s="69" t="s">
        <v>39</v>
      </c>
      <c r="AJ10" s="69"/>
      <c r="AK10" s="19"/>
      <c r="AL10" s="19"/>
      <c r="AM10" s="56" t="s">
        <v>40</v>
      </c>
      <c r="AN10" s="56"/>
      <c r="AO10" s="19"/>
      <c r="AP10" s="19"/>
      <c r="AQ10" s="57" t="s">
        <v>41</v>
      </c>
      <c r="AR10" s="57"/>
      <c r="AS10" s="19"/>
      <c r="AT10" s="19"/>
      <c r="AU10" s="70" t="s">
        <v>42</v>
      </c>
      <c r="AV10" s="70"/>
      <c r="AW10" s="19"/>
      <c r="AX10" s="19"/>
      <c r="AY10" s="71" t="s">
        <v>43</v>
      </c>
      <c r="AZ10" s="71"/>
      <c r="BA10" s="19"/>
      <c r="BB10" s="19"/>
      <c r="BC10" s="71" t="s">
        <v>44</v>
      </c>
      <c r="BD10" s="71"/>
      <c r="BE10" s="44"/>
      <c r="BF10" s="44"/>
      <c r="BG10" s="20"/>
      <c r="BH10" s="9"/>
      <c r="BI10" s="51" t="s">
        <v>45</v>
      </c>
      <c r="BJ10" s="44"/>
      <c r="BK10" s="51" t="s">
        <v>46</v>
      </c>
      <c r="BL10" s="68"/>
      <c r="BM10" s="51" t="s">
        <v>47</v>
      </c>
      <c r="BN10" s="17"/>
      <c r="BO10" s="72"/>
      <c r="BP10" s="9"/>
      <c r="BQ10" s="9"/>
      <c r="BR10" s="9"/>
      <c r="BS10" s="9"/>
      <c r="BT10" s="9"/>
      <c r="BU10" s="9"/>
    </row>
    <row r="11" customFormat="false" ht="15" hidden="false" customHeight="true" outlineLevel="0" collapsed="false">
      <c r="A11" s="73" t="s">
        <v>48</v>
      </c>
      <c r="B11" s="13" t="s">
        <v>49</v>
      </c>
      <c r="C11" s="14"/>
      <c r="D11" s="14"/>
      <c r="E11" s="15"/>
      <c r="F11" s="15"/>
      <c r="G11" s="15"/>
      <c r="H11" s="15"/>
      <c r="I11" s="15"/>
      <c r="J11" s="74"/>
      <c r="K11" s="38" t="n">
        <v>33</v>
      </c>
      <c r="L11" s="61" t="n">
        <v>31</v>
      </c>
      <c r="M11" s="38" t="n">
        <v>29</v>
      </c>
      <c r="N11" s="17" t="n">
        <v>27</v>
      </c>
      <c r="O11" s="62" t="n">
        <v>25</v>
      </c>
      <c r="P11" s="44" t="n">
        <v>23</v>
      </c>
      <c r="Q11" s="62" t="n">
        <v>21</v>
      </c>
      <c r="R11" s="9"/>
      <c r="S11" s="20"/>
      <c r="T11" s="52" t="n">
        <v>19</v>
      </c>
      <c r="U11" s="52"/>
      <c r="V11" s="44" t="n">
        <v>17</v>
      </c>
      <c r="W11" s="44"/>
      <c r="X11" s="52" t="n">
        <v>15</v>
      </c>
      <c r="Y11" s="52"/>
      <c r="Z11" s="44" t="n">
        <v>13</v>
      </c>
      <c r="AA11" s="44"/>
      <c r="AB11" s="43" t="n">
        <v>11</v>
      </c>
      <c r="AC11" s="43"/>
      <c r="AD11" s="44" t="n">
        <v>9</v>
      </c>
      <c r="AE11" s="44"/>
      <c r="AF11" s="43" t="n">
        <v>7</v>
      </c>
      <c r="AG11" s="43"/>
      <c r="AH11" s="44" t="n">
        <v>5</v>
      </c>
      <c r="AI11" s="44"/>
      <c r="AJ11" s="45" t="n">
        <v>3</v>
      </c>
      <c r="AK11" s="45"/>
      <c r="AL11" s="44" t="n">
        <v>1</v>
      </c>
      <c r="AM11" s="44"/>
      <c r="AN11" s="45" t="n">
        <v>2</v>
      </c>
      <c r="AO11" s="45"/>
      <c r="AP11" s="44" t="n">
        <v>4</v>
      </c>
      <c r="AQ11" s="44"/>
      <c r="AR11" s="47" t="n">
        <v>6</v>
      </c>
      <c r="AS11" s="47"/>
      <c r="AT11" s="44" t="n">
        <v>8</v>
      </c>
      <c r="AU11" s="44"/>
      <c r="AV11" s="48" t="n">
        <v>10</v>
      </c>
      <c r="AW11" s="48"/>
      <c r="AX11" s="44" t="n">
        <v>12</v>
      </c>
      <c r="AY11" s="44"/>
      <c r="AZ11" s="49" t="n">
        <v>14</v>
      </c>
      <c r="BA11" s="49"/>
      <c r="BB11" s="44" t="n">
        <v>16</v>
      </c>
      <c r="BC11" s="44"/>
      <c r="BD11" s="49" t="n">
        <v>18</v>
      </c>
      <c r="BE11" s="49"/>
      <c r="BF11" s="44" t="n">
        <v>20</v>
      </c>
      <c r="BG11" s="44"/>
      <c r="BH11" s="9"/>
      <c r="BI11" s="67" t="n">
        <v>22</v>
      </c>
      <c r="BJ11" s="44" t="n">
        <v>24</v>
      </c>
      <c r="BK11" s="67" t="n">
        <v>26</v>
      </c>
      <c r="BL11" s="17" t="n">
        <v>28</v>
      </c>
      <c r="BM11" s="67" t="n">
        <v>30</v>
      </c>
      <c r="BN11" s="17" t="n">
        <v>32</v>
      </c>
      <c r="BO11" s="67" t="n">
        <v>34</v>
      </c>
      <c r="BP11" s="72"/>
      <c r="BQ11" s="9"/>
      <c r="BR11" s="9"/>
      <c r="BS11" s="9"/>
      <c r="BT11" s="9"/>
      <c r="BU11" s="9"/>
    </row>
    <row r="12" customFormat="false" ht="15" hidden="false" customHeight="true" outlineLevel="0" collapsed="false">
      <c r="A12" s="73"/>
      <c r="B12" s="13"/>
      <c r="C12" s="14"/>
      <c r="D12" s="14"/>
      <c r="E12" s="15"/>
      <c r="F12" s="15"/>
      <c r="G12" s="15"/>
      <c r="H12" s="15"/>
      <c r="I12" s="15"/>
      <c r="J12" s="74"/>
      <c r="K12" s="51" t="s">
        <v>50</v>
      </c>
      <c r="L12" s="61"/>
      <c r="M12" s="51" t="s">
        <v>51</v>
      </c>
      <c r="N12" s="17"/>
      <c r="O12" s="51" t="s">
        <v>52</v>
      </c>
      <c r="P12" s="44"/>
      <c r="Q12" s="51" t="s">
        <v>53</v>
      </c>
      <c r="R12" s="9"/>
      <c r="S12" s="20"/>
      <c r="T12" s="52" t="s">
        <v>54</v>
      </c>
      <c r="U12" s="52"/>
      <c r="V12" s="44"/>
      <c r="W12" s="44"/>
      <c r="X12" s="52" t="s">
        <v>55</v>
      </c>
      <c r="Y12" s="52"/>
      <c r="Z12" s="44"/>
      <c r="AA12" s="44"/>
      <c r="AB12" s="53" t="s">
        <v>56</v>
      </c>
      <c r="AC12" s="53"/>
      <c r="AD12" s="44"/>
      <c r="AE12" s="44"/>
      <c r="AF12" s="54" t="s">
        <v>57</v>
      </c>
      <c r="AG12" s="54"/>
      <c r="AH12" s="75"/>
      <c r="AI12" s="75"/>
      <c r="AJ12" s="55" t="s">
        <v>58</v>
      </c>
      <c r="AK12" s="55"/>
      <c r="AL12" s="44"/>
      <c r="AM12" s="44"/>
      <c r="AN12" s="55" t="s">
        <v>59</v>
      </c>
      <c r="AO12" s="55"/>
      <c r="AP12" s="44"/>
      <c r="AQ12" s="44"/>
      <c r="AR12" s="57" t="s">
        <v>60</v>
      </c>
      <c r="AS12" s="57"/>
      <c r="AT12" s="44"/>
      <c r="AU12" s="44"/>
      <c r="AV12" s="58" t="s">
        <v>61</v>
      </c>
      <c r="AW12" s="58"/>
      <c r="AX12" s="44"/>
      <c r="AY12" s="44"/>
      <c r="AZ12" s="59" t="s">
        <v>62</v>
      </c>
      <c r="BA12" s="59"/>
      <c r="BB12" s="44"/>
      <c r="BC12" s="44"/>
      <c r="BD12" s="71" t="s">
        <v>63</v>
      </c>
      <c r="BE12" s="71"/>
      <c r="BF12" s="44"/>
      <c r="BG12" s="44"/>
      <c r="BH12" s="9"/>
      <c r="BI12" s="51" t="s">
        <v>64</v>
      </c>
      <c r="BJ12" s="44"/>
      <c r="BK12" s="51" t="s">
        <v>65</v>
      </c>
      <c r="BL12" s="17"/>
      <c r="BM12" s="51" t="s">
        <v>66</v>
      </c>
      <c r="BN12" s="17"/>
      <c r="BO12" s="51" t="s">
        <v>67</v>
      </c>
      <c r="BP12" s="72"/>
      <c r="BQ12" s="9"/>
      <c r="BR12" s="9"/>
      <c r="BS12" s="9"/>
      <c r="BT12" s="9"/>
      <c r="BU12" s="9"/>
    </row>
    <row r="13" customFormat="false" ht="15" hidden="false" customHeight="true" outlineLevel="0" collapsed="false">
      <c r="A13" s="73"/>
      <c r="B13" s="13" t="s">
        <v>68</v>
      </c>
      <c r="C13" s="14"/>
      <c r="D13" s="14"/>
      <c r="E13" s="15"/>
      <c r="F13" s="15"/>
      <c r="G13" s="15"/>
      <c r="H13" s="15"/>
      <c r="I13" s="15"/>
      <c r="J13" s="61" t="n">
        <v>35</v>
      </c>
      <c r="K13" s="38" t="n">
        <v>33</v>
      </c>
      <c r="L13" s="61" t="n">
        <v>31</v>
      </c>
      <c r="M13" s="38" t="n">
        <v>29</v>
      </c>
      <c r="N13" s="17" t="n">
        <v>27</v>
      </c>
      <c r="O13" s="62" t="n">
        <v>25</v>
      </c>
      <c r="P13" s="44" t="n">
        <v>23</v>
      </c>
      <c r="Q13" s="62" t="n">
        <v>21</v>
      </c>
      <c r="R13" s="11" t="s">
        <v>4</v>
      </c>
      <c r="S13" s="52" t="n">
        <v>19</v>
      </c>
      <c r="T13" s="52"/>
      <c r="U13" s="19" t="n">
        <v>17</v>
      </c>
      <c r="V13" s="19"/>
      <c r="W13" s="52" t="n">
        <v>15</v>
      </c>
      <c r="X13" s="52"/>
      <c r="Y13" s="19" t="n">
        <v>13</v>
      </c>
      <c r="Z13" s="19"/>
      <c r="AA13" s="53" t="n">
        <v>11</v>
      </c>
      <c r="AB13" s="53"/>
      <c r="AC13" s="19" t="n">
        <v>9</v>
      </c>
      <c r="AD13" s="19"/>
      <c r="AE13" s="53" t="n">
        <v>7</v>
      </c>
      <c r="AF13" s="53"/>
      <c r="AG13" s="19" t="n">
        <v>5</v>
      </c>
      <c r="AH13" s="19"/>
      <c r="AI13" s="63" t="n">
        <v>3</v>
      </c>
      <c r="AJ13" s="63"/>
      <c r="AK13" s="19" t="n">
        <v>1</v>
      </c>
      <c r="AL13" s="19"/>
      <c r="AM13" s="63" t="n">
        <v>2</v>
      </c>
      <c r="AN13" s="63"/>
      <c r="AO13" s="19" t="n">
        <v>4</v>
      </c>
      <c r="AP13" s="19"/>
      <c r="AQ13" s="47" t="n">
        <v>6</v>
      </c>
      <c r="AR13" s="47"/>
      <c r="AS13" s="44" t="n">
        <v>8</v>
      </c>
      <c r="AT13" s="44"/>
      <c r="AU13" s="48" t="n">
        <v>10</v>
      </c>
      <c r="AV13" s="48"/>
      <c r="AW13" s="44" t="n">
        <v>12</v>
      </c>
      <c r="AX13" s="44"/>
      <c r="AY13" s="49" t="n">
        <v>14</v>
      </c>
      <c r="AZ13" s="49"/>
      <c r="BA13" s="44" t="n">
        <v>16</v>
      </c>
      <c r="BB13" s="44"/>
      <c r="BC13" s="49" t="n">
        <v>18</v>
      </c>
      <c r="BD13" s="49"/>
      <c r="BE13" s="44" t="n">
        <v>20</v>
      </c>
      <c r="BF13" s="44"/>
      <c r="BG13" s="20"/>
      <c r="BH13" s="11" t="s">
        <v>4</v>
      </c>
      <c r="BI13" s="67" t="n">
        <v>22</v>
      </c>
      <c r="BJ13" s="44" t="n">
        <v>24</v>
      </c>
      <c r="BK13" s="67" t="n">
        <v>26</v>
      </c>
      <c r="BL13" s="17" t="n">
        <v>28</v>
      </c>
      <c r="BM13" s="67" t="n">
        <v>30</v>
      </c>
      <c r="BN13" s="17" t="n">
        <v>32</v>
      </c>
      <c r="BO13" s="67" t="n">
        <v>34</v>
      </c>
      <c r="BP13" s="17" t="n">
        <v>36</v>
      </c>
      <c r="BQ13" s="9"/>
      <c r="BR13" s="9"/>
      <c r="BS13" s="9"/>
      <c r="BT13" s="9"/>
      <c r="BU13" s="9"/>
    </row>
    <row r="14" customFormat="false" ht="15" hidden="false" customHeight="true" outlineLevel="0" collapsed="false">
      <c r="A14" s="73"/>
      <c r="B14" s="13"/>
      <c r="C14" s="14"/>
      <c r="D14" s="14"/>
      <c r="E14" s="15"/>
      <c r="F14" s="15"/>
      <c r="G14" s="15"/>
      <c r="H14" s="15"/>
      <c r="I14" s="15"/>
      <c r="J14" s="61"/>
      <c r="K14" s="51" t="s">
        <v>69</v>
      </c>
      <c r="L14" s="61"/>
      <c r="M14" s="51" t="s">
        <v>70</v>
      </c>
      <c r="N14" s="17"/>
      <c r="O14" s="51" t="s">
        <v>71</v>
      </c>
      <c r="P14" s="44"/>
      <c r="Q14" s="51" t="s">
        <v>72</v>
      </c>
      <c r="R14" s="9"/>
      <c r="S14" s="52" t="s">
        <v>73</v>
      </c>
      <c r="T14" s="52"/>
      <c r="U14" s="19"/>
      <c r="V14" s="19"/>
      <c r="W14" s="52" t="s">
        <v>74</v>
      </c>
      <c r="X14" s="52"/>
      <c r="Y14" s="19"/>
      <c r="Z14" s="19"/>
      <c r="AA14" s="53" t="s">
        <v>75</v>
      </c>
      <c r="AB14" s="53"/>
      <c r="AC14" s="19"/>
      <c r="AD14" s="19"/>
      <c r="AE14" s="53" t="s">
        <v>76</v>
      </c>
      <c r="AF14" s="53"/>
      <c r="AG14" s="44"/>
      <c r="AH14" s="44"/>
      <c r="AI14" s="69" t="s">
        <v>77</v>
      </c>
      <c r="AJ14" s="69"/>
      <c r="AK14" s="19"/>
      <c r="AL14" s="19"/>
      <c r="AM14" s="56" t="s">
        <v>78</v>
      </c>
      <c r="AN14" s="56"/>
      <c r="AO14" s="19"/>
      <c r="AP14" s="19"/>
      <c r="AQ14" s="57" t="s">
        <v>79</v>
      </c>
      <c r="AR14" s="57"/>
      <c r="AS14" s="44"/>
      <c r="AT14" s="44"/>
      <c r="AU14" s="58" t="s">
        <v>80</v>
      </c>
      <c r="AV14" s="58"/>
      <c r="AW14" s="44"/>
      <c r="AX14" s="44"/>
      <c r="AY14" s="59" t="s">
        <v>81</v>
      </c>
      <c r="AZ14" s="59"/>
      <c r="BA14" s="44"/>
      <c r="BB14" s="44"/>
      <c r="BC14" s="71" t="s">
        <v>82</v>
      </c>
      <c r="BD14" s="71"/>
      <c r="BE14" s="44"/>
      <c r="BF14" s="44"/>
      <c r="BG14" s="20"/>
      <c r="BH14" s="9"/>
      <c r="BI14" s="51" t="s">
        <v>83</v>
      </c>
      <c r="BJ14" s="44"/>
      <c r="BK14" s="51" t="s">
        <v>84</v>
      </c>
      <c r="BL14" s="17"/>
      <c r="BM14" s="51" t="s">
        <v>85</v>
      </c>
      <c r="BN14" s="17"/>
      <c r="BO14" s="51" t="s">
        <v>86</v>
      </c>
      <c r="BP14" s="17"/>
      <c r="BQ14" s="9"/>
      <c r="BR14" s="9"/>
      <c r="BS14" s="9"/>
      <c r="BT14" s="9"/>
      <c r="BU14" s="9"/>
    </row>
    <row r="15" customFormat="false" ht="15" hidden="false" customHeight="true" outlineLevel="0" collapsed="false">
      <c r="A15" s="73"/>
      <c r="B15" s="13" t="s">
        <v>87</v>
      </c>
      <c r="C15" s="14"/>
      <c r="D15" s="14"/>
      <c r="E15" s="15"/>
      <c r="F15" s="15"/>
      <c r="G15" s="15"/>
      <c r="H15" s="15"/>
      <c r="I15" s="15"/>
      <c r="J15" s="61" t="n">
        <v>35</v>
      </c>
      <c r="K15" s="38" t="n">
        <v>33</v>
      </c>
      <c r="L15" s="61" t="n">
        <v>31</v>
      </c>
      <c r="M15" s="38" t="n">
        <v>29</v>
      </c>
      <c r="N15" s="17" t="n">
        <v>27</v>
      </c>
      <c r="O15" s="62" t="n">
        <v>25</v>
      </c>
      <c r="P15" s="44" t="n">
        <v>23</v>
      </c>
      <c r="Q15" s="62" t="n">
        <v>21</v>
      </c>
      <c r="R15" s="9"/>
      <c r="S15" s="9"/>
      <c r="T15" s="52" t="n">
        <v>19</v>
      </c>
      <c r="U15" s="52"/>
      <c r="V15" s="44" t="n">
        <v>17</v>
      </c>
      <c r="W15" s="44"/>
      <c r="X15" s="52" t="n">
        <v>15</v>
      </c>
      <c r="Y15" s="52"/>
      <c r="Z15" s="44" t="n">
        <v>13</v>
      </c>
      <c r="AA15" s="44"/>
      <c r="AB15" s="43" t="n">
        <v>11</v>
      </c>
      <c r="AC15" s="43"/>
      <c r="AD15" s="44" t="n">
        <v>9</v>
      </c>
      <c r="AE15" s="44"/>
      <c r="AF15" s="43" t="n">
        <v>7</v>
      </c>
      <c r="AG15" s="43"/>
      <c r="AH15" s="44" t="n">
        <v>5</v>
      </c>
      <c r="AI15" s="44"/>
      <c r="AJ15" s="45" t="n">
        <v>3</v>
      </c>
      <c r="AK15" s="45"/>
      <c r="AL15" s="44" t="n">
        <v>1</v>
      </c>
      <c r="AM15" s="44"/>
      <c r="AN15" s="45" t="n">
        <v>2</v>
      </c>
      <c r="AO15" s="45"/>
      <c r="AP15" s="44" t="n">
        <v>4</v>
      </c>
      <c r="AQ15" s="44"/>
      <c r="AR15" s="47" t="n">
        <v>6</v>
      </c>
      <c r="AS15" s="47"/>
      <c r="AT15" s="44" t="n">
        <v>8</v>
      </c>
      <c r="AU15" s="44"/>
      <c r="AV15" s="48" t="n">
        <v>10</v>
      </c>
      <c r="AW15" s="48"/>
      <c r="AX15" s="44" t="n">
        <v>12</v>
      </c>
      <c r="AY15" s="44"/>
      <c r="AZ15" s="49" t="n">
        <v>14</v>
      </c>
      <c r="BA15" s="49"/>
      <c r="BB15" s="44" t="n">
        <v>16</v>
      </c>
      <c r="BC15" s="44"/>
      <c r="BD15" s="49" t="n">
        <v>18</v>
      </c>
      <c r="BE15" s="49"/>
      <c r="BF15" s="44" t="n">
        <v>20</v>
      </c>
      <c r="BG15" s="44"/>
      <c r="BH15" s="9"/>
      <c r="BI15" s="67" t="n">
        <v>22</v>
      </c>
      <c r="BJ15" s="44" t="n">
        <v>24</v>
      </c>
      <c r="BK15" s="67" t="n">
        <v>26</v>
      </c>
      <c r="BL15" s="17" t="n">
        <v>28</v>
      </c>
      <c r="BM15" s="67" t="n">
        <v>30</v>
      </c>
      <c r="BN15" s="17" t="n">
        <v>32</v>
      </c>
      <c r="BO15" s="67" t="n">
        <v>34</v>
      </c>
      <c r="BP15" s="17" t="n">
        <v>36</v>
      </c>
      <c r="BQ15" s="9"/>
      <c r="BR15" s="9"/>
      <c r="BS15" s="9"/>
      <c r="BT15" s="9"/>
      <c r="BU15" s="9"/>
    </row>
    <row r="16" customFormat="false" ht="15" hidden="false" customHeight="true" outlineLevel="0" collapsed="false">
      <c r="A16" s="73"/>
      <c r="B16" s="13"/>
      <c r="C16" s="14"/>
      <c r="D16" s="14"/>
      <c r="E16" s="15"/>
      <c r="F16" s="15"/>
      <c r="G16" s="15"/>
      <c r="H16" s="15"/>
      <c r="I16" s="15"/>
      <c r="J16" s="61"/>
      <c r="K16" s="51" t="s">
        <v>88</v>
      </c>
      <c r="L16" s="61"/>
      <c r="M16" s="51" t="s">
        <v>89</v>
      </c>
      <c r="N16" s="17"/>
      <c r="O16" s="51" t="s">
        <v>90</v>
      </c>
      <c r="P16" s="44"/>
      <c r="Q16" s="51" t="s">
        <v>91</v>
      </c>
      <c r="R16" s="9"/>
      <c r="S16" s="9"/>
      <c r="T16" s="52" t="s">
        <v>92</v>
      </c>
      <c r="U16" s="52"/>
      <c r="V16" s="44"/>
      <c r="W16" s="44"/>
      <c r="X16" s="52" t="s">
        <v>93</v>
      </c>
      <c r="Y16" s="52"/>
      <c r="Z16" s="75"/>
      <c r="AA16" s="75"/>
      <c r="AB16" s="54" t="s">
        <v>94</v>
      </c>
      <c r="AC16" s="54"/>
      <c r="AD16" s="44"/>
      <c r="AE16" s="44"/>
      <c r="AF16" s="54" t="s">
        <v>95</v>
      </c>
      <c r="AG16" s="54"/>
      <c r="AH16" s="44"/>
      <c r="AI16" s="44"/>
      <c r="AJ16" s="55" t="s">
        <v>96</v>
      </c>
      <c r="AK16" s="55"/>
      <c r="AL16" s="44"/>
      <c r="AM16" s="44"/>
      <c r="AN16" s="55" t="s">
        <v>97</v>
      </c>
      <c r="AO16" s="55"/>
      <c r="AP16" s="44"/>
      <c r="AQ16" s="44"/>
      <c r="AR16" s="57" t="s">
        <v>98</v>
      </c>
      <c r="AS16" s="57"/>
      <c r="AT16" s="44"/>
      <c r="AU16" s="44"/>
      <c r="AV16" s="58" t="s">
        <v>99</v>
      </c>
      <c r="AW16" s="58"/>
      <c r="AX16" s="44"/>
      <c r="AY16" s="44"/>
      <c r="AZ16" s="59" t="s">
        <v>100</v>
      </c>
      <c r="BA16" s="59"/>
      <c r="BB16" s="44"/>
      <c r="BC16" s="44"/>
      <c r="BD16" s="59" t="s">
        <v>101</v>
      </c>
      <c r="BE16" s="59"/>
      <c r="BF16" s="44"/>
      <c r="BG16" s="44"/>
      <c r="BH16" s="9"/>
      <c r="BI16" s="51" t="s">
        <v>102</v>
      </c>
      <c r="BJ16" s="44"/>
      <c r="BK16" s="51" t="s">
        <v>103</v>
      </c>
      <c r="BL16" s="17"/>
      <c r="BM16" s="51" t="s">
        <v>104</v>
      </c>
      <c r="BN16" s="17"/>
      <c r="BO16" s="51" t="s">
        <v>105</v>
      </c>
      <c r="BP16" s="17"/>
      <c r="BQ16" s="9"/>
      <c r="BR16" s="9"/>
      <c r="BS16" s="9"/>
      <c r="BT16" s="9"/>
      <c r="BU16" s="9"/>
    </row>
    <row r="17" customFormat="false" ht="15" hidden="false" customHeight="true" outlineLevel="0" collapsed="false">
      <c r="A17" s="73"/>
      <c r="B17" s="13" t="s">
        <v>106</v>
      </c>
      <c r="C17" s="14"/>
      <c r="D17" s="14"/>
      <c r="E17" s="15"/>
      <c r="F17" s="15"/>
      <c r="G17" s="15"/>
      <c r="H17" s="15"/>
      <c r="I17" s="38" t="n">
        <v>37</v>
      </c>
      <c r="J17" s="61" t="n">
        <v>35</v>
      </c>
      <c r="K17" s="38" t="n">
        <v>33</v>
      </c>
      <c r="L17" s="61" t="n">
        <v>31</v>
      </c>
      <c r="M17" s="38" t="n">
        <v>29</v>
      </c>
      <c r="N17" s="17" t="n">
        <v>27</v>
      </c>
      <c r="O17" s="62" t="n">
        <v>25</v>
      </c>
      <c r="P17" s="44" t="n">
        <v>23</v>
      </c>
      <c r="Q17" s="62" t="n">
        <v>21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D17" s="9"/>
      <c r="AE17" s="10"/>
      <c r="AF17" s="11" t="s">
        <v>4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1" t="s">
        <v>5</v>
      </c>
      <c r="AV17" s="9"/>
      <c r="AW17" s="9"/>
      <c r="AX17" s="20"/>
      <c r="AY17" s="20"/>
      <c r="AZ17" s="9"/>
      <c r="BA17" s="9"/>
      <c r="BB17" s="9"/>
      <c r="BC17" s="9"/>
      <c r="BD17" s="9"/>
      <c r="BE17" s="12"/>
      <c r="BF17" s="12"/>
      <c r="BG17" s="12"/>
      <c r="BH17" s="9"/>
      <c r="BI17" s="67" t="n">
        <v>22</v>
      </c>
      <c r="BJ17" s="44" t="n">
        <v>24</v>
      </c>
      <c r="BK17" s="67" t="n">
        <v>26</v>
      </c>
      <c r="BL17" s="17" t="n">
        <v>28</v>
      </c>
      <c r="BM17" s="67" t="n">
        <v>30</v>
      </c>
      <c r="BN17" s="17" t="n">
        <v>32</v>
      </c>
      <c r="BO17" s="67" t="n">
        <v>34</v>
      </c>
      <c r="BP17" s="17" t="n">
        <v>36</v>
      </c>
      <c r="BQ17" s="67" t="n">
        <v>38</v>
      </c>
      <c r="BR17" s="9"/>
      <c r="BS17" s="9"/>
      <c r="BT17" s="9"/>
      <c r="BU17" s="9"/>
    </row>
    <row r="18" customFormat="false" ht="15" hidden="false" customHeight="true" outlineLevel="0" collapsed="false">
      <c r="A18" s="73"/>
      <c r="B18" s="13"/>
      <c r="C18" s="14"/>
      <c r="D18" s="14"/>
      <c r="E18" s="15"/>
      <c r="F18" s="15"/>
      <c r="G18" s="15"/>
      <c r="H18" s="15"/>
      <c r="I18" s="51" t="s">
        <v>107</v>
      </c>
      <c r="J18" s="61"/>
      <c r="K18" s="51" t="s">
        <v>108</v>
      </c>
      <c r="L18" s="61"/>
      <c r="M18" s="51" t="s">
        <v>109</v>
      </c>
      <c r="N18" s="17"/>
      <c r="O18" s="51" t="s">
        <v>110</v>
      </c>
      <c r="P18" s="44"/>
      <c r="Q18" s="51" t="s">
        <v>111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/>
      <c r="AD18" s="9"/>
      <c r="AE18" s="1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20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12"/>
      <c r="BF18" s="12"/>
      <c r="BG18" s="12"/>
      <c r="BH18" s="9"/>
      <c r="BI18" s="51" t="s">
        <v>112</v>
      </c>
      <c r="BJ18" s="44"/>
      <c r="BK18" s="51" t="s">
        <v>113</v>
      </c>
      <c r="BL18" s="17"/>
      <c r="BM18" s="51" t="s">
        <v>114</v>
      </c>
      <c r="BN18" s="17"/>
      <c r="BO18" s="51" t="s">
        <v>115</v>
      </c>
      <c r="BP18" s="17"/>
      <c r="BQ18" s="51" t="s">
        <v>116</v>
      </c>
      <c r="BR18" s="9"/>
      <c r="BS18" s="9"/>
      <c r="BT18" s="9"/>
      <c r="BU18" s="9"/>
    </row>
    <row r="19" customFormat="false" ht="15" hidden="false" customHeight="true" outlineLevel="0" collapsed="false">
      <c r="A19" s="73" t="s">
        <v>117</v>
      </c>
      <c r="B19" s="13" t="s">
        <v>118</v>
      </c>
      <c r="C19" s="14"/>
      <c r="D19" s="14"/>
      <c r="E19" s="15"/>
      <c r="F19" s="15"/>
      <c r="G19" s="15"/>
      <c r="H19" s="76"/>
      <c r="I19" s="38" t="n">
        <v>37</v>
      </c>
      <c r="J19" s="61" t="n">
        <v>35</v>
      </c>
      <c r="K19" s="38" t="n">
        <v>33</v>
      </c>
      <c r="L19" s="61" t="n">
        <v>31</v>
      </c>
      <c r="M19" s="38" t="n">
        <v>29</v>
      </c>
      <c r="N19" s="17" t="n">
        <v>27</v>
      </c>
      <c r="O19" s="62" t="n">
        <v>25</v>
      </c>
      <c r="P19" s="44" t="n">
        <v>23</v>
      </c>
      <c r="Q19" s="62" t="n">
        <v>21</v>
      </c>
      <c r="R19" s="9"/>
      <c r="S19" s="52" t="n">
        <v>19</v>
      </c>
      <c r="T19" s="52"/>
      <c r="U19" s="19" t="n">
        <v>17</v>
      </c>
      <c r="V19" s="19"/>
      <c r="W19" s="52" t="n">
        <v>15</v>
      </c>
      <c r="X19" s="52"/>
      <c r="Y19" s="19" t="n">
        <v>13</v>
      </c>
      <c r="Z19" s="19"/>
      <c r="AA19" s="53" t="n">
        <v>11</v>
      </c>
      <c r="AB19" s="53"/>
      <c r="AC19" s="19" t="n">
        <v>9</v>
      </c>
      <c r="AD19" s="19"/>
      <c r="AE19" s="53" t="n">
        <v>7</v>
      </c>
      <c r="AF19" s="53"/>
      <c r="AG19" s="19" t="n">
        <v>5</v>
      </c>
      <c r="AH19" s="19"/>
      <c r="AI19" s="63" t="n">
        <v>3</v>
      </c>
      <c r="AJ19" s="63"/>
      <c r="AK19" s="19" t="n">
        <v>1</v>
      </c>
      <c r="AL19" s="19"/>
      <c r="AM19" s="77" t="n">
        <v>2</v>
      </c>
      <c r="AN19" s="77"/>
      <c r="AO19" s="19" t="n">
        <v>4</v>
      </c>
      <c r="AP19" s="19"/>
      <c r="AQ19" s="64" t="n">
        <v>6</v>
      </c>
      <c r="AR19" s="64"/>
      <c r="AS19" s="19" t="n">
        <v>8</v>
      </c>
      <c r="AT19" s="19"/>
      <c r="AU19" s="64" t="n">
        <v>10</v>
      </c>
      <c r="AV19" s="64"/>
      <c r="AW19" s="19" t="n">
        <v>12</v>
      </c>
      <c r="AX19" s="19"/>
      <c r="AY19" s="65" t="n">
        <v>14</v>
      </c>
      <c r="AZ19" s="65"/>
      <c r="BA19" s="19" t="n">
        <v>16</v>
      </c>
      <c r="BB19" s="19"/>
      <c r="BC19" s="65" t="n">
        <v>18</v>
      </c>
      <c r="BD19" s="65"/>
      <c r="BE19" s="19" t="n">
        <v>20</v>
      </c>
      <c r="BF19" s="19"/>
      <c r="BG19" s="9"/>
      <c r="BH19" s="9"/>
      <c r="BI19" s="67" t="n">
        <v>22</v>
      </c>
      <c r="BJ19" s="44" t="n">
        <v>24</v>
      </c>
      <c r="BK19" s="67" t="n">
        <v>26</v>
      </c>
      <c r="BL19" s="17" t="n">
        <v>28</v>
      </c>
      <c r="BM19" s="67" t="n">
        <v>30</v>
      </c>
      <c r="BN19" s="17" t="n">
        <v>32</v>
      </c>
      <c r="BO19" s="67" t="n">
        <v>34</v>
      </c>
      <c r="BP19" s="17" t="n">
        <v>36</v>
      </c>
      <c r="BQ19" s="67" t="n">
        <v>38</v>
      </c>
      <c r="BR19" s="9"/>
      <c r="BS19" s="9"/>
      <c r="BT19" s="9"/>
      <c r="BU19" s="9"/>
    </row>
    <row r="20" customFormat="false" ht="15" hidden="false" customHeight="true" outlineLevel="0" collapsed="false">
      <c r="A20" s="73"/>
      <c r="B20" s="13"/>
      <c r="C20" s="14"/>
      <c r="D20" s="14"/>
      <c r="E20" s="15"/>
      <c r="F20" s="15"/>
      <c r="G20" s="15"/>
      <c r="H20" s="76"/>
      <c r="I20" s="51" t="s">
        <v>119</v>
      </c>
      <c r="J20" s="61"/>
      <c r="K20" s="51" t="s">
        <v>120</v>
      </c>
      <c r="L20" s="61"/>
      <c r="M20" s="51" t="s">
        <v>121</v>
      </c>
      <c r="N20" s="17"/>
      <c r="O20" s="51" t="s">
        <v>122</v>
      </c>
      <c r="P20" s="44"/>
      <c r="Q20" s="51" t="s">
        <v>123</v>
      </c>
      <c r="R20" s="9"/>
      <c r="S20" s="52" t="s">
        <v>124</v>
      </c>
      <c r="T20" s="52"/>
      <c r="U20" s="19"/>
      <c r="V20" s="19"/>
      <c r="W20" s="52" t="s">
        <v>125</v>
      </c>
      <c r="X20" s="52"/>
      <c r="Y20" s="19"/>
      <c r="Z20" s="19"/>
      <c r="AA20" s="53" t="s">
        <v>126</v>
      </c>
      <c r="AB20" s="53"/>
      <c r="AC20" s="19"/>
      <c r="AD20" s="19"/>
      <c r="AE20" s="53" t="s">
        <v>127</v>
      </c>
      <c r="AF20" s="53"/>
      <c r="AG20" s="19"/>
      <c r="AH20" s="19"/>
      <c r="AI20" s="69" t="s">
        <v>128</v>
      </c>
      <c r="AJ20" s="69"/>
      <c r="AK20" s="19"/>
      <c r="AL20" s="19"/>
      <c r="AM20" s="78" t="s">
        <v>129</v>
      </c>
      <c r="AN20" s="78"/>
      <c r="AO20" s="19"/>
      <c r="AP20" s="19"/>
      <c r="AQ20" s="57" t="s">
        <v>130</v>
      </c>
      <c r="AR20" s="57"/>
      <c r="AS20" s="19"/>
      <c r="AT20" s="19"/>
      <c r="AU20" s="70" t="s">
        <v>131</v>
      </c>
      <c r="AV20" s="70"/>
      <c r="AW20" s="19"/>
      <c r="AX20" s="19"/>
      <c r="AY20" s="59" t="s">
        <v>132</v>
      </c>
      <c r="AZ20" s="59"/>
      <c r="BA20" s="19"/>
      <c r="BB20" s="19"/>
      <c r="BC20" s="71" t="s">
        <v>133</v>
      </c>
      <c r="BD20" s="71"/>
      <c r="BE20" s="19"/>
      <c r="BF20" s="19"/>
      <c r="BG20" s="9"/>
      <c r="BH20" s="9"/>
      <c r="BI20" s="51" t="s">
        <v>134</v>
      </c>
      <c r="BJ20" s="44"/>
      <c r="BK20" s="51" t="s">
        <v>135</v>
      </c>
      <c r="BL20" s="17"/>
      <c r="BM20" s="51" t="s">
        <v>136</v>
      </c>
      <c r="BN20" s="17"/>
      <c r="BO20" s="51" t="s">
        <v>137</v>
      </c>
      <c r="BP20" s="17"/>
      <c r="BQ20" s="51" t="s">
        <v>138</v>
      </c>
      <c r="BR20" s="9"/>
      <c r="BS20" s="9"/>
      <c r="BT20" s="9"/>
      <c r="BU20" s="9"/>
    </row>
    <row r="21" customFormat="false" ht="15" hidden="false" customHeight="true" outlineLevel="0" collapsed="false">
      <c r="B21" s="13" t="s">
        <v>139</v>
      </c>
      <c r="C21" s="14"/>
      <c r="D21" s="14"/>
      <c r="E21" s="15"/>
      <c r="F21" s="15"/>
      <c r="G21" s="15"/>
      <c r="H21" s="15"/>
      <c r="I21" s="38" t="n">
        <v>37</v>
      </c>
      <c r="J21" s="61" t="n">
        <v>35</v>
      </c>
      <c r="K21" s="38" t="n">
        <v>33</v>
      </c>
      <c r="L21" s="61" t="n">
        <v>31</v>
      </c>
      <c r="M21" s="38" t="n">
        <v>29</v>
      </c>
      <c r="N21" s="17" t="n">
        <v>27</v>
      </c>
      <c r="O21" s="62" t="n">
        <v>25</v>
      </c>
      <c r="P21" s="44" t="n">
        <v>23</v>
      </c>
      <c r="Q21" s="62" t="n">
        <v>21</v>
      </c>
      <c r="R21" s="11" t="s">
        <v>5</v>
      </c>
      <c r="S21" s="9"/>
      <c r="T21" s="52" t="n">
        <v>19</v>
      </c>
      <c r="U21" s="52"/>
      <c r="V21" s="44" t="n">
        <v>17</v>
      </c>
      <c r="W21" s="44"/>
      <c r="X21" s="52" t="n">
        <v>15</v>
      </c>
      <c r="Y21" s="52"/>
      <c r="Z21" s="44" t="n">
        <v>13</v>
      </c>
      <c r="AA21" s="44"/>
      <c r="AB21" s="43" t="n">
        <v>11</v>
      </c>
      <c r="AC21" s="43"/>
      <c r="AD21" s="44" t="n">
        <v>9</v>
      </c>
      <c r="AE21" s="44"/>
      <c r="AF21" s="43" t="n">
        <v>7</v>
      </c>
      <c r="AG21" s="43"/>
      <c r="AH21" s="44" t="n">
        <v>5</v>
      </c>
      <c r="AI21" s="44"/>
      <c r="AJ21" s="45" t="n">
        <v>3</v>
      </c>
      <c r="AK21" s="45"/>
      <c r="AL21" s="44" t="n">
        <v>1</v>
      </c>
      <c r="AM21" s="44"/>
      <c r="AN21" s="45" t="n">
        <v>2</v>
      </c>
      <c r="AO21" s="45"/>
      <c r="AP21" s="44" t="n">
        <v>4</v>
      </c>
      <c r="AQ21" s="44"/>
      <c r="AR21" s="48" t="n">
        <v>6</v>
      </c>
      <c r="AS21" s="48"/>
      <c r="AT21" s="44" t="n">
        <v>8</v>
      </c>
      <c r="AU21" s="44"/>
      <c r="AV21" s="48" t="n">
        <v>10</v>
      </c>
      <c r="AW21" s="48"/>
      <c r="AX21" s="44" t="n">
        <v>12</v>
      </c>
      <c r="AY21" s="44"/>
      <c r="AZ21" s="49" t="n">
        <v>14</v>
      </c>
      <c r="BA21" s="49"/>
      <c r="BB21" s="44" t="n">
        <v>16</v>
      </c>
      <c r="BC21" s="44"/>
      <c r="BD21" s="49" t="n">
        <v>18</v>
      </c>
      <c r="BE21" s="49"/>
      <c r="BF21" s="44" t="n">
        <v>20</v>
      </c>
      <c r="BG21" s="44"/>
      <c r="BH21" s="11" t="s">
        <v>5</v>
      </c>
      <c r="BI21" s="67" t="n">
        <v>22</v>
      </c>
      <c r="BJ21" s="44" t="n">
        <v>24</v>
      </c>
      <c r="BK21" s="67" t="n">
        <v>26</v>
      </c>
      <c r="BL21" s="17" t="n">
        <v>28</v>
      </c>
      <c r="BM21" s="67" t="n">
        <v>30</v>
      </c>
      <c r="BN21" s="17" t="n">
        <v>32</v>
      </c>
      <c r="BO21" s="67" t="n">
        <v>34</v>
      </c>
      <c r="BP21" s="17" t="n">
        <v>36</v>
      </c>
      <c r="BQ21" s="67" t="n">
        <v>38</v>
      </c>
      <c r="BR21" s="9"/>
      <c r="BS21" s="9"/>
      <c r="BT21" s="9"/>
      <c r="BU21" s="9"/>
    </row>
    <row r="22" customFormat="false" ht="15" hidden="false" customHeight="true" outlineLevel="0" collapsed="false">
      <c r="B22" s="13"/>
      <c r="C22" s="14"/>
      <c r="D22" s="14"/>
      <c r="E22" s="15"/>
      <c r="F22" s="15"/>
      <c r="G22" s="15"/>
      <c r="H22" s="15"/>
      <c r="I22" s="51" t="s">
        <v>140</v>
      </c>
      <c r="J22" s="61"/>
      <c r="K22" s="51" t="s">
        <v>141</v>
      </c>
      <c r="L22" s="61"/>
      <c r="M22" s="51" t="s">
        <v>142</v>
      </c>
      <c r="N22" s="17"/>
      <c r="O22" s="51" t="s">
        <v>143</v>
      </c>
      <c r="P22" s="44"/>
      <c r="Q22" s="51" t="s">
        <v>144</v>
      </c>
      <c r="R22" s="9"/>
      <c r="S22" s="9"/>
      <c r="T22" s="52" t="s">
        <v>145</v>
      </c>
      <c r="U22" s="52"/>
      <c r="V22" s="44"/>
      <c r="W22" s="44"/>
      <c r="X22" s="52" t="s">
        <v>146</v>
      </c>
      <c r="Y22" s="52"/>
      <c r="Z22" s="44"/>
      <c r="AA22" s="44"/>
      <c r="AB22" s="54" t="s">
        <v>147</v>
      </c>
      <c r="AC22" s="54"/>
      <c r="AD22" s="44"/>
      <c r="AE22" s="44"/>
      <c r="AF22" s="54" t="s">
        <v>148</v>
      </c>
      <c r="AG22" s="54"/>
      <c r="AH22" s="75"/>
      <c r="AI22" s="75"/>
      <c r="AJ22" s="55" t="s">
        <v>149</v>
      </c>
      <c r="AK22" s="55"/>
      <c r="AL22" s="44"/>
      <c r="AM22" s="44"/>
      <c r="AN22" s="55" t="s">
        <v>150</v>
      </c>
      <c r="AO22" s="55"/>
      <c r="AP22" s="44"/>
      <c r="AQ22" s="44"/>
      <c r="AR22" s="58" t="s">
        <v>151</v>
      </c>
      <c r="AS22" s="58"/>
      <c r="AT22" s="79"/>
      <c r="AU22" s="79"/>
      <c r="AV22" s="58" t="s">
        <v>152</v>
      </c>
      <c r="AW22" s="58"/>
      <c r="AX22" s="44"/>
      <c r="AY22" s="44"/>
      <c r="AZ22" s="59" t="s">
        <v>153</v>
      </c>
      <c r="BA22" s="59"/>
      <c r="BB22" s="44"/>
      <c r="BC22" s="44"/>
      <c r="BD22" s="59" t="s">
        <v>154</v>
      </c>
      <c r="BE22" s="59"/>
      <c r="BF22" s="79"/>
      <c r="BG22" s="79"/>
      <c r="BH22" s="9"/>
      <c r="BI22" s="80"/>
      <c r="BJ22" s="44"/>
      <c r="BK22" s="44"/>
      <c r="BM22" s="44"/>
      <c r="BN22" s="17"/>
      <c r="BO22" s="44"/>
      <c r="BP22" s="17"/>
      <c r="BQ22" s="44"/>
      <c r="BR22" s="9"/>
      <c r="BS22" s="9"/>
      <c r="BT22" s="9"/>
      <c r="BU22" s="9"/>
    </row>
    <row r="23" customFormat="false" ht="15" hidden="false" customHeight="true" outlineLevel="0" collapsed="false">
      <c r="B23" s="13" t="s">
        <v>155</v>
      </c>
      <c r="C23" s="14"/>
      <c r="D23" s="14"/>
      <c r="E23" s="15"/>
      <c r="F23" s="15"/>
      <c r="G23" s="15"/>
      <c r="H23" s="61" t="n">
        <v>39</v>
      </c>
      <c r="I23" s="38" t="n">
        <v>37</v>
      </c>
      <c r="J23" s="61" t="n">
        <v>35</v>
      </c>
      <c r="K23" s="38" t="n">
        <v>33</v>
      </c>
      <c r="L23" s="61" t="n">
        <v>31</v>
      </c>
      <c r="M23" s="38" t="n">
        <v>29</v>
      </c>
      <c r="N23" s="17" t="n">
        <v>27</v>
      </c>
      <c r="O23" s="62" t="n">
        <v>25</v>
      </c>
      <c r="P23" s="44" t="n">
        <v>23</v>
      </c>
      <c r="Q23" s="62" t="n">
        <v>21</v>
      </c>
      <c r="R23" s="9"/>
      <c r="S23" s="52" t="n">
        <v>19</v>
      </c>
      <c r="T23" s="52"/>
      <c r="U23" s="44" t="n">
        <v>17</v>
      </c>
      <c r="V23" s="44"/>
      <c r="W23" s="81" t="n">
        <v>15</v>
      </c>
      <c r="X23" s="81"/>
      <c r="Y23" s="19" t="n">
        <v>13</v>
      </c>
      <c r="Z23" s="19"/>
      <c r="AA23" s="53" t="n">
        <v>11</v>
      </c>
      <c r="AB23" s="53"/>
      <c r="AC23" s="19" t="n">
        <v>9</v>
      </c>
      <c r="AD23" s="19"/>
      <c r="AE23" s="53" t="n">
        <v>7</v>
      </c>
      <c r="AF23" s="53"/>
      <c r="AG23" s="19" t="n">
        <v>5</v>
      </c>
      <c r="AH23" s="19"/>
      <c r="AI23" s="63" t="n">
        <v>3</v>
      </c>
      <c r="AJ23" s="63"/>
      <c r="AK23" s="19" t="n">
        <v>1</v>
      </c>
      <c r="AL23" s="19"/>
      <c r="AM23" s="63" t="n">
        <v>2</v>
      </c>
      <c r="AN23" s="63"/>
      <c r="AO23" s="19" t="n">
        <v>4</v>
      </c>
      <c r="AP23" s="19"/>
      <c r="AQ23" s="48" t="n">
        <v>6</v>
      </c>
      <c r="AR23" s="48"/>
      <c r="AS23" s="44" t="n">
        <v>8</v>
      </c>
      <c r="AT23" s="44"/>
      <c r="AU23" s="64" t="n">
        <v>10</v>
      </c>
      <c r="AV23" s="64"/>
      <c r="AW23" s="19" t="n">
        <v>12</v>
      </c>
      <c r="AX23" s="19"/>
      <c r="AY23" s="65" t="n">
        <v>14</v>
      </c>
      <c r="AZ23" s="65"/>
      <c r="BA23" s="19" t="n">
        <v>16</v>
      </c>
      <c r="BB23" s="19"/>
      <c r="BC23" s="65" t="n">
        <v>18</v>
      </c>
      <c r="BD23" s="65"/>
      <c r="BE23" s="19" t="n">
        <v>20</v>
      </c>
      <c r="BF23" s="19"/>
      <c r="BG23" s="9"/>
      <c r="BH23" s="9"/>
      <c r="BI23" s="48" t="n">
        <v>22</v>
      </c>
      <c r="BJ23" s="82" t="s">
        <v>156</v>
      </c>
      <c r="BK23" s="48" t="n">
        <v>26</v>
      </c>
      <c r="BL23" s="82" t="s">
        <v>156</v>
      </c>
      <c r="BM23" s="48" t="n">
        <v>30</v>
      </c>
      <c r="BN23" s="82" t="s">
        <v>156</v>
      </c>
      <c r="BO23" s="48" t="n">
        <v>34</v>
      </c>
      <c r="BP23" s="82" t="s">
        <v>156</v>
      </c>
      <c r="BQ23" s="48" t="n">
        <v>38</v>
      </c>
      <c r="BR23" s="17" t="n">
        <v>40</v>
      </c>
      <c r="BS23" s="9"/>
      <c r="BT23" s="9"/>
      <c r="BU23" s="9"/>
    </row>
    <row r="24" customFormat="false" ht="15" hidden="false" customHeight="true" outlineLevel="0" collapsed="false">
      <c r="B24" s="13"/>
      <c r="C24" s="14"/>
      <c r="D24" s="14"/>
      <c r="E24" s="15"/>
      <c r="F24" s="15"/>
      <c r="G24" s="15"/>
      <c r="H24" s="61"/>
      <c r="I24" s="51" t="s">
        <v>157</v>
      </c>
      <c r="J24" s="61"/>
      <c r="K24" s="51" t="s">
        <v>158</v>
      </c>
      <c r="L24" s="61"/>
      <c r="M24" s="51" t="s">
        <v>159</v>
      </c>
      <c r="N24" s="17"/>
      <c r="O24" s="51" t="s">
        <v>160</v>
      </c>
      <c r="P24" s="44"/>
      <c r="Q24" s="51" t="s">
        <v>161</v>
      </c>
      <c r="R24" s="9"/>
      <c r="S24" s="52" t="s">
        <v>162</v>
      </c>
      <c r="T24" s="52"/>
      <c r="U24" s="44"/>
      <c r="V24" s="44"/>
      <c r="W24" s="83" t="s">
        <v>163</v>
      </c>
      <c r="X24" s="83"/>
      <c r="Y24" s="19"/>
      <c r="Z24" s="19"/>
      <c r="AA24" s="53" t="s">
        <v>164</v>
      </c>
      <c r="AB24" s="53"/>
      <c r="AC24" s="44"/>
      <c r="AD24" s="44"/>
      <c r="AE24" s="53" t="s">
        <v>165</v>
      </c>
      <c r="AF24" s="53"/>
      <c r="AG24" s="19"/>
      <c r="AH24" s="19"/>
      <c r="AI24" s="69" t="s">
        <v>166</v>
      </c>
      <c r="AJ24" s="69"/>
      <c r="AK24" s="19"/>
      <c r="AL24" s="19"/>
      <c r="AM24" s="69" t="s">
        <v>167</v>
      </c>
      <c r="AN24" s="69"/>
      <c r="AO24" s="19"/>
      <c r="AP24" s="19"/>
      <c r="AQ24" s="58" t="s">
        <v>168</v>
      </c>
      <c r="AR24" s="58"/>
      <c r="AS24" s="44"/>
      <c r="AT24" s="44"/>
      <c r="AU24" s="70" t="s">
        <v>169</v>
      </c>
      <c r="AV24" s="70"/>
      <c r="AW24" s="19"/>
      <c r="AX24" s="19"/>
      <c r="AY24" s="71" t="s">
        <v>170</v>
      </c>
      <c r="AZ24" s="71"/>
      <c r="BA24" s="19"/>
      <c r="BB24" s="19"/>
      <c r="BC24" s="59" t="s">
        <v>171</v>
      </c>
      <c r="BD24" s="59"/>
      <c r="BE24" s="79"/>
      <c r="BF24" s="79"/>
      <c r="BG24" s="9"/>
      <c r="BH24" s="9"/>
      <c r="BI24" s="51" t="s">
        <v>172</v>
      </c>
      <c r="BJ24" s="82"/>
      <c r="BK24" s="51" t="s">
        <v>173</v>
      </c>
      <c r="BL24" s="82"/>
      <c r="BM24" s="51" t="s">
        <v>174</v>
      </c>
      <c r="BN24" s="82"/>
      <c r="BO24" s="51" t="s">
        <v>175</v>
      </c>
      <c r="BP24" s="82"/>
      <c r="BQ24" s="51" t="s">
        <v>176</v>
      </c>
      <c r="BR24" s="17"/>
      <c r="BS24" s="9"/>
      <c r="BT24" s="82"/>
      <c r="BU24" s="9"/>
    </row>
    <row r="25" customFormat="false" ht="15" hidden="false" customHeight="true" outlineLevel="0" collapsed="false">
      <c r="B25" s="13" t="s">
        <v>177</v>
      </c>
      <c r="C25" s="14"/>
      <c r="D25" s="14"/>
      <c r="E25" s="15"/>
      <c r="F25" s="15"/>
      <c r="G25" s="15"/>
      <c r="H25" s="61" t="n">
        <v>39</v>
      </c>
      <c r="I25" s="38" t="n">
        <v>37</v>
      </c>
      <c r="J25" s="61" t="n">
        <v>35</v>
      </c>
      <c r="K25" s="38" t="n">
        <v>33</v>
      </c>
      <c r="L25" s="61" t="n">
        <v>31</v>
      </c>
      <c r="M25" s="38" t="n">
        <v>29</v>
      </c>
      <c r="N25" s="17" t="n">
        <v>27</v>
      </c>
      <c r="O25" s="62" t="n">
        <v>25</v>
      </c>
      <c r="P25" s="44" t="n">
        <v>23</v>
      </c>
      <c r="Q25" s="62" t="n">
        <v>21</v>
      </c>
      <c r="R25" s="9"/>
      <c r="S25" s="9"/>
      <c r="T25" s="52" t="n">
        <v>19</v>
      </c>
      <c r="U25" s="52"/>
      <c r="V25" s="44" t="n">
        <v>17</v>
      </c>
      <c r="W25" s="44"/>
      <c r="X25" s="52" t="n">
        <v>15</v>
      </c>
      <c r="Y25" s="52"/>
      <c r="Z25" s="44" t="n">
        <v>13</v>
      </c>
      <c r="AA25" s="44"/>
      <c r="AB25" s="43" t="n">
        <v>11</v>
      </c>
      <c r="AC25" s="43"/>
      <c r="AD25" s="44" t="n">
        <v>9</v>
      </c>
      <c r="AE25" s="44"/>
      <c r="AF25" s="43" t="n">
        <v>7</v>
      </c>
      <c r="AG25" s="43"/>
      <c r="AH25" s="44" t="n">
        <v>5</v>
      </c>
      <c r="AI25" s="44"/>
      <c r="AJ25" s="45" t="n">
        <v>3</v>
      </c>
      <c r="AK25" s="45"/>
      <c r="AL25" s="44" t="n">
        <v>1</v>
      </c>
      <c r="AM25" s="44"/>
      <c r="AN25" s="45" t="n">
        <v>2</v>
      </c>
      <c r="AO25" s="45"/>
      <c r="AP25" s="44" t="n">
        <v>4</v>
      </c>
      <c r="AQ25" s="44"/>
      <c r="AR25" s="48" t="n">
        <v>6</v>
      </c>
      <c r="AS25" s="48"/>
      <c r="AT25" s="44" t="n">
        <v>8</v>
      </c>
      <c r="AU25" s="44"/>
      <c r="AV25" s="48" t="n">
        <v>10</v>
      </c>
      <c r="AW25" s="48"/>
      <c r="AX25" s="44" t="n">
        <v>12</v>
      </c>
      <c r="AY25" s="44"/>
      <c r="AZ25" s="49" t="n">
        <v>14</v>
      </c>
      <c r="BA25" s="49"/>
      <c r="BB25" s="44" t="n">
        <v>16</v>
      </c>
      <c r="BC25" s="44"/>
      <c r="BD25" s="49" t="n">
        <v>18</v>
      </c>
      <c r="BE25" s="49"/>
      <c r="BF25" s="44" t="n">
        <v>20</v>
      </c>
      <c r="BG25" s="44"/>
      <c r="BH25" s="9"/>
      <c r="BI25" s="48" t="n">
        <v>22</v>
      </c>
      <c r="BJ25" s="44" t="n">
        <v>24</v>
      </c>
      <c r="BK25" s="48" t="n">
        <v>26</v>
      </c>
      <c r="BL25" s="17" t="n">
        <v>28</v>
      </c>
      <c r="BM25" s="48" t="n">
        <v>30</v>
      </c>
      <c r="BN25" s="17" t="n">
        <v>32</v>
      </c>
      <c r="BO25" s="48" t="n">
        <v>34</v>
      </c>
      <c r="BP25" s="17" t="n">
        <v>36</v>
      </c>
      <c r="BQ25" s="48" t="n">
        <v>38</v>
      </c>
      <c r="BR25" s="17" t="n">
        <v>40</v>
      </c>
      <c r="BS25" s="9"/>
      <c r="BT25" s="82"/>
      <c r="BU25" s="9"/>
    </row>
    <row r="26" customFormat="false" ht="15" hidden="false" customHeight="true" outlineLevel="0" collapsed="false">
      <c r="B26" s="13"/>
      <c r="C26" s="14"/>
      <c r="D26" s="14"/>
      <c r="E26" s="15"/>
      <c r="F26" s="15"/>
      <c r="G26" s="15"/>
      <c r="H26" s="61"/>
      <c r="I26" s="51" t="s">
        <v>178</v>
      </c>
      <c r="J26" s="61"/>
      <c r="K26" s="51" t="s">
        <v>179</v>
      </c>
      <c r="L26" s="61"/>
      <c r="M26" s="51" t="s">
        <v>180</v>
      </c>
      <c r="N26" s="17"/>
      <c r="O26" s="51" t="s">
        <v>181</v>
      </c>
      <c r="P26" s="44"/>
      <c r="Q26" s="51" t="s">
        <v>182</v>
      </c>
      <c r="R26" s="9"/>
      <c r="S26" s="9"/>
      <c r="T26" s="52" t="s">
        <v>183</v>
      </c>
      <c r="U26" s="52"/>
      <c r="V26" s="44"/>
      <c r="W26" s="44"/>
      <c r="X26" s="52" t="s">
        <v>184</v>
      </c>
      <c r="Y26" s="52"/>
      <c r="Z26" s="44"/>
      <c r="AA26" s="44"/>
      <c r="AB26" s="54" t="s">
        <v>185</v>
      </c>
      <c r="AC26" s="54"/>
      <c r="AD26" s="44"/>
      <c r="AE26" s="44"/>
      <c r="AF26" s="54" t="s">
        <v>186</v>
      </c>
      <c r="AG26" s="54"/>
      <c r="AH26" s="44"/>
      <c r="AI26" s="44"/>
      <c r="AJ26" s="84"/>
      <c r="AK26" s="84"/>
      <c r="AL26" s="75"/>
      <c r="AM26" s="75"/>
      <c r="AN26" s="84"/>
      <c r="AO26" s="84"/>
      <c r="AP26" s="75"/>
      <c r="AQ26" s="75"/>
      <c r="AR26" s="58" t="s">
        <v>187</v>
      </c>
      <c r="AS26" s="58"/>
      <c r="AT26" s="75"/>
      <c r="AU26" s="75"/>
      <c r="AV26" s="58" t="s">
        <v>188</v>
      </c>
      <c r="AW26" s="58"/>
      <c r="AX26" s="44"/>
      <c r="AY26" s="44"/>
      <c r="AZ26" s="49"/>
      <c r="BA26" s="49"/>
      <c r="BB26" s="44"/>
      <c r="BC26" s="44"/>
      <c r="BD26" s="49"/>
      <c r="BE26" s="49"/>
      <c r="BF26" s="44"/>
      <c r="BG26" s="44"/>
      <c r="BH26" s="9"/>
      <c r="BI26" s="51" t="s">
        <v>189</v>
      </c>
      <c r="BJ26" s="44"/>
      <c r="BK26" s="51" t="s">
        <v>190</v>
      </c>
      <c r="BL26" s="17"/>
      <c r="BM26" s="51" t="s">
        <v>191</v>
      </c>
      <c r="BN26" s="17"/>
      <c r="BO26" s="51" t="s">
        <v>192</v>
      </c>
      <c r="BP26" s="17"/>
      <c r="BQ26" s="51" t="s">
        <v>193</v>
      </c>
      <c r="BR26" s="17"/>
      <c r="BS26" s="9"/>
      <c r="BT26" s="9"/>
      <c r="BU26" s="9"/>
    </row>
    <row r="27" customFormat="false" ht="15" hidden="false" customHeight="true" outlineLevel="0" collapsed="false">
      <c r="B27" s="13" t="s">
        <v>194</v>
      </c>
      <c r="C27" s="14"/>
      <c r="D27" s="14"/>
      <c r="E27" s="15"/>
      <c r="F27" s="15"/>
      <c r="G27" s="15"/>
      <c r="H27" s="61" t="n">
        <v>39</v>
      </c>
      <c r="I27" s="38" t="n">
        <v>37</v>
      </c>
      <c r="J27" s="61" t="n">
        <v>35</v>
      </c>
      <c r="K27" s="38" t="n">
        <v>33</v>
      </c>
      <c r="L27" s="61" t="n">
        <v>31</v>
      </c>
      <c r="M27" s="38" t="n">
        <v>29</v>
      </c>
      <c r="N27" s="17" t="n">
        <v>27</v>
      </c>
      <c r="O27" s="62" t="n">
        <v>25</v>
      </c>
      <c r="P27" s="44" t="n">
        <v>23</v>
      </c>
      <c r="Q27" s="62" t="n">
        <v>21</v>
      </c>
      <c r="R27" s="9"/>
      <c r="S27" s="52" t="n">
        <v>19</v>
      </c>
      <c r="T27" s="52"/>
      <c r="U27" s="44" t="n">
        <v>17</v>
      </c>
      <c r="V27" s="44"/>
      <c r="W27" s="81" t="n">
        <v>15</v>
      </c>
      <c r="X27" s="81"/>
      <c r="Y27" s="19" t="n">
        <v>13</v>
      </c>
      <c r="Z27" s="19"/>
      <c r="AA27" s="53" t="n">
        <v>11</v>
      </c>
      <c r="AB27" s="53"/>
      <c r="AC27" s="19" t="n">
        <v>9</v>
      </c>
      <c r="AD27" s="19"/>
      <c r="AE27" s="53" t="n">
        <v>7</v>
      </c>
      <c r="AF27" s="53"/>
      <c r="AG27" s="19" t="n">
        <v>5</v>
      </c>
      <c r="AH27" s="19"/>
      <c r="AI27" s="62" t="n">
        <v>3</v>
      </c>
      <c r="AJ27" s="62"/>
      <c r="AK27" s="19"/>
      <c r="AL27" s="19"/>
      <c r="AM27" s="85" t="n">
        <v>2</v>
      </c>
      <c r="AN27" s="85"/>
      <c r="AO27" s="19" t="n">
        <v>4</v>
      </c>
      <c r="AP27" s="19"/>
      <c r="AQ27" s="64" t="n">
        <v>6</v>
      </c>
      <c r="AR27" s="64"/>
      <c r="AS27" s="19" t="n">
        <v>8</v>
      </c>
      <c r="AT27" s="19"/>
      <c r="AU27" s="64" t="n">
        <v>10</v>
      </c>
      <c r="AV27" s="64"/>
      <c r="AW27" s="19" t="n">
        <v>12</v>
      </c>
      <c r="AX27" s="19"/>
      <c r="AY27" s="63" t="n">
        <v>14</v>
      </c>
      <c r="AZ27" s="63"/>
      <c r="BA27" s="19"/>
      <c r="BB27" s="19"/>
      <c r="BC27" s="63" t="n">
        <v>18</v>
      </c>
      <c r="BD27" s="63"/>
      <c r="BE27" s="19" t="n">
        <v>20</v>
      </c>
      <c r="BF27" s="19"/>
      <c r="BG27" s="9"/>
      <c r="BH27" s="9"/>
      <c r="BI27" s="48" t="n">
        <v>22</v>
      </c>
      <c r="BJ27" s="44" t="n">
        <v>24</v>
      </c>
      <c r="BK27" s="48" t="n">
        <v>26</v>
      </c>
      <c r="BL27" s="17" t="n">
        <v>28</v>
      </c>
      <c r="BM27" s="48" t="n">
        <v>30</v>
      </c>
      <c r="BN27" s="17" t="n">
        <v>32</v>
      </c>
      <c r="BO27" s="48" t="n">
        <v>34</v>
      </c>
      <c r="BP27" s="17" t="n">
        <v>36</v>
      </c>
      <c r="BQ27" s="48" t="n">
        <v>38</v>
      </c>
      <c r="BR27" s="17" t="n">
        <v>40</v>
      </c>
      <c r="BS27" s="9"/>
      <c r="BT27" s="9"/>
      <c r="BU27" s="9"/>
    </row>
    <row r="28" customFormat="false" ht="15" hidden="false" customHeight="true" outlineLevel="0" collapsed="false">
      <c r="B28" s="13"/>
      <c r="C28" s="14"/>
      <c r="D28" s="14"/>
      <c r="E28" s="15"/>
      <c r="F28" s="15"/>
      <c r="G28" s="15"/>
      <c r="H28" s="61"/>
      <c r="I28" s="51" t="s">
        <v>195</v>
      </c>
      <c r="J28" s="61"/>
      <c r="K28" s="51" t="s">
        <v>196</v>
      </c>
      <c r="L28" s="61"/>
      <c r="M28" s="51" t="s">
        <v>197</v>
      </c>
      <c r="N28" s="17"/>
      <c r="O28" s="51" t="s">
        <v>198</v>
      </c>
      <c r="P28" s="44"/>
      <c r="Q28" s="51" t="s">
        <v>199</v>
      </c>
      <c r="R28" s="9"/>
      <c r="S28" s="52" t="s">
        <v>200</v>
      </c>
      <c r="T28" s="52"/>
      <c r="U28" s="44"/>
      <c r="V28" s="44"/>
      <c r="W28" s="83" t="s">
        <v>201</v>
      </c>
      <c r="X28" s="83"/>
      <c r="Y28" s="19"/>
      <c r="Z28" s="19"/>
      <c r="AC28" s="19"/>
      <c r="AD28" s="19"/>
      <c r="AG28" s="19"/>
      <c r="AH28" s="19"/>
      <c r="AI28" s="86" t="s">
        <v>202</v>
      </c>
      <c r="AJ28" s="86"/>
      <c r="AK28" s="19"/>
      <c r="AL28" s="19"/>
      <c r="AM28" s="86" t="s">
        <v>203</v>
      </c>
      <c r="AN28" s="86"/>
      <c r="AO28" s="19"/>
      <c r="AP28" s="19"/>
      <c r="AQ28" s="70" t="s">
        <v>204</v>
      </c>
      <c r="AR28" s="70"/>
      <c r="AS28" s="19"/>
      <c r="AT28" s="19"/>
      <c r="AU28" s="70" t="s">
        <v>205</v>
      </c>
      <c r="AV28" s="70"/>
      <c r="AW28" s="19"/>
      <c r="AX28" s="19"/>
      <c r="AY28" s="69" t="s">
        <v>206</v>
      </c>
      <c r="AZ28" s="69"/>
      <c r="BA28" s="19"/>
      <c r="BB28" s="19"/>
      <c r="BC28" s="69" t="s">
        <v>207</v>
      </c>
      <c r="BD28" s="69"/>
      <c r="BE28" s="44"/>
      <c r="BF28" s="44"/>
      <c r="BG28" s="9"/>
      <c r="BH28" s="9"/>
      <c r="BI28" s="51" t="s">
        <v>208</v>
      </c>
      <c r="BJ28" s="75"/>
      <c r="BK28" s="51" t="s">
        <v>209</v>
      </c>
      <c r="BL28" s="17"/>
      <c r="BM28" s="51" t="s">
        <v>210</v>
      </c>
      <c r="BN28" s="17"/>
      <c r="BO28" s="51" t="s">
        <v>211</v>
      </c>
      <c r="BP28" s="17"/>
      <c r="BQ28" s="51" t="s">
        <v>212</v>
      </c>
      <c r="BR28" s="17"/>
      <c r="BS28" s="9"/>
      <c r="BT28" s="9"/>
      <c r="BU28" s="9"/>
    </row>
    <row r="29" customFormat="false" ht="15" hidden="false" customHeight="true" outlineLevel="0" collapsed="false">
      <c r="B29" s="13" t="s">
        <v>213</v>
      </c>
      <c r="C29" s="14"/>
      <c r="D29" s="14"/>
      <c r="E29" s="15"/>
      <c r="F29" s="15"/>
      <c r="G29" s="15"/>
      <c r="H29" s="61" t="n">
        <v>39</v>
      </c>
      <c r="I29" s="38" t="n">
        <v>37</v>
      </c>
      <c r="J29" s="61" t="n">
        <v>35</v>
      </c>
      <c r="K29" s="38" t="n">
        <v>33</v>
      </c>
      <c r="L29" s="61" t="n">
        <v>31</v>
      </c>
      <c r="M29" s="38" t="n">
        <v>29</v>
      </c>
      <c r="N29" s="17" t="n">
        <v>27</v>
      </c>
      <c r="O29" s="62" t="n">
        <v>25</v>
      </c>
      <c r="P29" s="44" t="n">
        <v>23</v>
      </c>
      <c r="Q29" s="62" t="n">
        <v>21</v>
      </c>
      <c r="R29" s="9"/>
      <c r="S29" s="9"/>
      <c r="T29" s="52" t="n">
        <v>19</v>
      </c>
      <c r="U29" s="52"/>
      <c r="V29" s="44" t="n">
        <v>17</v>
      </c>
      <c r="W29" s="44"/>
      <c r="X29" s="52" t="n">
        <v>15</v>
      </c>
      <c r="Y29" s="52"/>
      <c r="Z29" s="44" t="n">
        <v>13</v>
      </c>
      <c r="AA29" s="44"/>
      <c r="AB29" s="64" t="n">
        <v>11</v>
      </c>
      <c r="AC29" s="64"/>
      <c r="AD29" s="44"/>
      <c r="AE29" s="44"/>
      <c r="AF29" s="64" t="n">
        <v>7</v>
      </c>
      <c r="AG29" s="64"/>
      <c r="AH29" s="44" t="n">
        <v>5</v>
      </c>
      <c r="AI29" s="44"/>
      <c r="AJ29" s="62" t="n">
        <v>3</v>
      </c>
      <c r="AK29" s="62"/>
      <c r="AL29" s="44" t="n">
        <v>1</v>
      </c>
      <c r="AM29" s="44"/>
      <c r="AN29" s="62" t="n">
        <v>2</v>
      </c>
      <c r="AO29" s="62"/>
      <c r="AP29" s="44" t="n">
        <v>4</v>
      </c>
      <c r="AQ29" s="44"/>
      <c r="AR29" s="48" t="n">
        <v>6</v>
      </c>
      <c r="AS29" s="48"/>
      <c r="AT29" s="44" t="n">
        <v>8</v>
      </c>
      <c r="AU29" s="44"/>
      <c r="AV29" s="48" t="n">
        <v>10</v>
      </c>
      <c r="AW29" s="48"/>
      <c r="AX29" s="44" t="n">
        <v>12</v>
      </c>
      <c r="AY29" s="44"/>
      <c r="AZ29" s="45" t="n">
        <v>14</v>
      </c>
      <c r="BA29" s="45"/>
      <c r="BB29" s="44" t="n">
        <v>16</v>
      </c>
      <c r="BC29" s="44"/>
      <c r="BD29" s="45" t="n">
        <v>18</v>
      </c>
      <c r="BE29" s="45"/>
      <c r="BF29" s="44" t="n">
        <v>20</v>
      </c>
      <c r="BG29" s="44"/>
      <c r="BH29" s="9"/>
      <c r="BI29" s="48" t="n">
        <v>22</v>
      </c>
      <c r="BJ29" s="44" t="n">
        <v>24</v>
      </c>
      <c r="BK29" s="48" t="n">
        <v>26</v>
      </c>
      <c r="BL29" s="17" t="n">
        <v>28</v>
      </c>
      <c r="BM29" s="48" t="n">
        <v>30</v>
      </c>
      <c r="BN29" s="17" t="n">
        <v>32</v>
      </c>
      <c r="BO29" s="48" t="n">
        <v>34</v>
      </c>
      <c r="BP29" s="17" t="n">
        <v>36</v>
      </c>
      <c r="BQ29" s="48" t="n">
        <v>38</v>
      </c>
      <c r="BR29" s="17" t="n">
        <v>40</v>
      </c>
      <c r="BS29" s="9"/>
      <c r="BT29" s="9"/>
      <c r="BU29" s="9"/>
    </row>
    <row r="30" customFormat="false" ht="15" hidden="false" customHeight="true" outlineLevel="0" collapsed="false">
      <c r="B30" s="13"/>
      <c r="C30" s="14"/>
      <c r="D30" s="14"/>
      <c r="E30" s="15"/>
      <c r="F30" s="15"/>
      <c r="G30" s="15"/>
      <c r="H30" s="61"/>
      <c r="I30" s="51" t="s">
        <v>214</v>
      </c>
      <c r="J30" s="61"/>
      <c r="K30" s="51" t="s">
        <v>215</v>
      </c>
      <c r="L30" s="61"/>
      <c r="M30" s="51" t="s">
        <v>216</v>
      </c>
      <c r="N30" s="17"/>
      <c r="O30" s="51" t="s">
        <v>217</v>
      </c>
      <c r="P30" s="44"/>
      <c r="Q30" s="51" t="s">
        <v>218</v>
      </c>
      <c r="R30" s="9"/>
      <c r="S30" s="9"/>
      <c r="T30" s="52" t="s">
        <v>219</v>
      </c>
      <c r="U30" s="52"/>
      <c r="V30" s="44"/>
      <c r="W30" s="44"/>
      <c r="X30" s="52" t="s">
        <v>220</v>
      </c>
      <c r="Y30" s="52"/>
      <c r="Z30" s="44"/>
      <c r="AA30" s="44"/>
      <c r="AB30" s="58" t="s">
        <v>221</v>
      </c>
      <c r="AC30" s="58"/>
      <c r="AD30" s="44"/>
      <c r="AE30" s="44"/>
      <c r="AF30" s="58" t="s">
        <v>222</v>
      </c>
      <c r="AG30" s="58"/>
      <c r="AH30" s="44"/>
      <c r="AI30" s="44"/>
      <c r="AJ30" s="87" t="s">
        <v>223</v>
      </c>
      <c r="AK30" s="87"/>
      <c r="AL30" s="44"/>
      <c r="AM30" s="44"/>
      <c r="AN30" s="87" t="s">
        <v>224</v>
      </c>
      <c r="AO30" s="87"/>
      <c r="AP30" s="44"/>
      <c r="AQ30" s="44"/>
      <c r="AR30" s="57" t="s">
        <v>225</v>
      </c>
      <c r="AS30" s="57"/>
      <c r="AT30" s="44"/>
      <c r="AU30" s="44"/>
      <c r="AV30" s="48"/>
      <c r="AW30" s="48"/>
      <c r="AX30" s="44"/>
      <c r="AY30" s="44"/>
      <c r="AZ30" s="55" t="s">
        <v>226</v>
      </c>
      <c r="BA30" s="55"/>
      <c r="BB30" s="44"/>
      <c r="BC30" s="44"/>
      <c r="BD30" s="55" t="s">
        <v>227</v>
      </c>
      <c r="BE30" s="55"/>
      <c r="BF30" s="75"/>
      <c r="BG30" s="75"/>
      <c r="BH30" s="9"/>
      <c r="BI30" s="51" t="s">
        <v>228</v>
      </c>
      <c r="BJ30" s="75"/>
      <c r="BK30" s="51" t="s">
        <v>229</v>
      </c>
      <c r="BL30" s="17"/>
      <c r="BM30" s="51" t="s">
        <v>230</v>
      </c>
      <c r="BN30" s="17"/>
      <c r="BO30" s="80"/>
      <c r="BP30" s="17"/>
      <c r="BQ30" s="48"/>
      <c r="BR30" s="17"/>
      <c r="BS30" s="9"/>
      <c r="BT30" s="9"/>
      <c r="BU30" s="9"/>
    </row>
    <row r="31" s="88" customFormat="true" ht="15" hidden="false" customHeight="true" outlineLevel="0" collapsed="false">
      <c r="B31" s="89"/>
      <c r="C31" s="90"/>
      <c r="D31" s="90"/>
      <c r="E31" s="91"/>
      <c r="F31" s="91"/>
      <c r="G31" s="91"/>
      <c r="H31" s="15"/>
      <c r="I31" s="92"/>
      <c r="J31" s="11" t="s">
        <v>4</v>
      </c>
      <c r="K31" s="93"/>
      <c r="L31" s="10"/>
      <c r="M31" s="94"/>
      <c r="N31" s="11" t="s">
        <v>5</v>
      </c>
      <c r="O31" s="94"/>
      <c r="P31" s="20"/>
      <c r="Q31" s="20"/>
      <c r="R31" s="9"/>
      <c r="S31" s="10"/>
      <c r="T31" s="9"/>
      <c r="U31" s="9"/>
      <c r="V31" s="9"/>
      <c r="W31" s="9"/>
      <c r="X31" s="9"/>
      <c r="Y31" s="9"/>
      <c r="Z31" s="9"/>
      <c r="AA31" s="9"/>
      <c r="AB31" s="9"/>
      <c r="AC31" s="10"/>
      <c r="AD31" s="9"/>
      <c r="AE31" s="10"/>
      <c r="AF31" s="11" t="s">
        <v>4</v>
      </c>
      <c r="AG31" s="9"/>
      <c r="AH31" s="9"/>
      <c r="AI31" s="9"/>
      <c r="AJ31" s="9"/>
      <c r="AK31" s="9"/>
      <c r="AL31" s="20"/>
      <c r="AM31" s="9"/>
      <c r="AN31" s="9"/>
      <c r="AO31" s="9"/>
      <c r="AP31" s="9"/>
      <c r="AQ31" s="9"/>
      <c r="AR31" s="9"/>
      <c r="AS31" s="9"/>
      <c r="AT31" s="9"/>
      <c r="AU31" s="11" t="s">
        <v>5</v>
      </c>
      <c r="AV31" s="9"/>
      <c r="AW31" s="9"/>
      <c r="AX31" s="9"/>
      <c r="AY31" s="9"/>
      <c r="AZ31" s="9"/>
      <c r="BA31" s="9"/>
      <c r="BB31" s="9"/>
      <c r="BC31" s="9"/>
      <c r="BD31" s="9"/>
      <c r="BE31" s="12"/>
      <c r="BF31" s="12"/>
      <c r="BG31" s="12"/>
      <c r="BH31" s="9"/>
      <c r="BI31" s="94"/>
      <c r="BJ31" s="94"/>
      <c r="BK31" s="44"/>
      <c r="BL31" s="11" t="s">
        <v>4</v>
      </c>
      <c r="BM31" s="10"/>
      <c r="BN31" s="10"/>
      <c r="BP31" s="11" t="s">
        <v>5</v>
      </c>
      <c r="BQ31" s="10"/>
      <c r="BR31" s="10"/>
      <c r="BS31" s="10"/>
      <c r="BT31" s="10"/>
      <c r="BU31" s="10"/>
    </row>
    <row r="32" customFormat="false" ht="15" hidden="false" customHeight="true" outlineLevel="0" collapsed="false">
      <c r="B32" s="13" t="s">
        <v>231</v>
      </c>
      <c r="C32" s="14"/>
      <c r="D32" s="14"/>
      <c r="E32" s="15"/>
      <c r="F32" s="61" t="n">
        <v>43</v>
      </c>
      <c r="G32" s="38" t="n">
        <v>41</v>
      </c>
      <c r="H32" s="61" t="n">
        <v>39</v>
      </c>
      <c r="I32" s="38" t="n">
        <v>37</v>
      </c>
      <c r="J32" s="61" t="n">
        <v>35</v>
      </c>
      <c r="K32" s="38" t="n">
        <v>33</v>
      </c>
      <c r="L32" s="61" t="n">
        <v>31</v>
      </c>
      <c r="M32" s="38" t="n">
        <v>29</v>
      </c>
      <c r="N32" s="17" t="n">
        <v>27</v>
      </c>
      <c r="O32" s="62" t="n">
        <v>25</v>
      </c>
      <c r="P32" s="44" t="n">
        <v>23</v>
      </c>
      <c r="Q32" s="62" t="n">
        <v>21</v>
      </c>
      <c r="R32" s="9"/>
      <c r="S32" s="52" t="n">
        <v>19</v>
      </c>
      <c r="T32" s="52"/>
      <c r="U32" s="44" t="n">
        <v>17</v>
      </c>
      <c r="V32" s="44"/>
      <c r="W32" s="52" t="n">
        <v>15</v>
      </c>
      <c r="X32" s="52"/>
      <c r="Y32" s="19" t="n">
        <v>13</v>
      </c>
      <c r="Z32" s="19"/>
      <c r="AA32" s="64" t="n">
        <v>11</v>
      </c>
      <c r="AB32" s="64"/>
      <c r="AC32" s="19" t="n">
        <v>9</v>
      </c>
      <c r="AD32" s="19"/>
      <c r="AE32" s="64" t="n">
        <v>7</v>
      </c>
      <c r="AF32" s="64"/>
      <c r="AG32" s="19" t="n">
        <v>5</v>
      </c>
      <c r="AH32" s="19"/>
      <c r="AI32" s="85" t="n">
        <v>3</v>
      </c>
      <c r="AJ32" s="85"/>
      <c r="AK32" s="19" t="n">
        <v>1</v>
      </c>
      <c r="AL32" s="19"/>
      <c r="AM32" s="85" t="n">
        <v>2</v>
      </c>
      <c r="AN32" s="85"/>
      <c r="AO32" s="19" t="n">
        <v>4</v>
      </c>
      <c r="AP32" s="19"/>
      <c r="AQ32" s="53" t="n">
        <v>6</v>
      </c>
      <c r="AR32" s="53"/>
      <c r="AS32" s="19"/>
      <c r="AT32" s="19"/>
      <c r="AU32" s="53" t="n">
        <v>10</v>
      </c>
      <c r="AV32" s="53"/>
      <c r="AW32" s="19" t="n">
        <v>12</v>
      </c>
      <c r="AX32" s="19"/>
      <c r="AY32" s="63" t="n">
        <v>14</v>
      </c>
      <c r="AZ32" s="63"/>
      <c r="BA32" s="19" t="n">
        <v>16</v>
      </c>
      <c r="BB32" s="19"/>
      <c r="BC32" s="63" t="n">
        <v>18</v>
      </c>
      <c r="BD32" s="63"/>
      <c r="BE32" s="19" t="n">
        <v>20</v>
      </c>
      <c r="BF32" s="19"/>
      <c r="BG32" s="9"/>
      <c r="BH32" s="9"/>
      <c r="BI32" s="67" t="n">
        <v>22</v>
      </c>
      <c r="BJ32" s="95" t="s">
        <v>232</v>
      </c>
      <c r="BK32" s="67" t="n">
        <v>26</v>
      </c>
      <c r="BL32" s="95" t="s">
        <v>232</v>
      </c>
      <c r="BM32" s="67" t="n">
        <v>30</v>
      </c>
      <c r="BN32" s="95" t="s">
        <v>232</v>
      </c>
      <c r="BO32" s="67" t="n">
        <v>34</v>
      </c>
      <c r="BP32" s="95" t="s">
        <v>232</v>
      </c>
      <c r="BQ32" s="67" t="n">
        <v>38</v>
      </c>
      <c r="BR32" s="95" t="s">
        <v>232</v>
      </c>
      <c r="BS32" s="67" t="n">
        <v>42</v>
      </c>
      <c r="BT32" s="95" t="s">
        <v>232</v>
      </c>
      <c r="BU32" s="9"/>
    </row>
    <row r="33" customFormat="false" ht="15" hidden="false" customHeight="true" outlineLevel="0" collapsed="false">
      <c r="B33" s="13"/>
      <c r="C33" s="14"/>
      <c r="D33" s="14"/>
      <c r="E33" s="15"/>
      <c r="F33" s="61"/>
      <c r="G33" s="51" t="s">
        <v>233</v>
      </c>
      <c r="H33" s="61"/>
      <c r="I33" s="51" t="s">
        <v>234</v>
      </c>
      <c r="J33" s="61"/>
      <c r="K33" s="51" t="s">
        <v>235</v>
      </c>
      <c r="L33" s="61"/>
      <c r="M33" s="51" t="s">
        <v>236</v>
      </c>
      <c r="N33" s="17"/>
      <c r="O33" s="51" t="s">
        <v>237</v>
      </c>
      <c r="P33" s="44"/>
      <c r="Q33" s="51" t="s">
        <v>238</v>
      </c>
      <c r="R33" s="9"/>
      <c r="S33" s="52" t="s">
        <v>239</v>
      </c>
      <c r="T33" s="52"/>
      <c r="U33" s="44"/>
      <c r="V33" s="44"/>
      <c r="W33" s="96" t="s">
        <v>240</v>
      </c>
      <c r="X33" s="96"/>
      <c r="Y33" s="19"/>
      <c r="Z33" s="19"/>
      <c r="AA33" s="70" t="s">
        <v>241</v>
      </c>
      <c r="AB33" s="70"/>
      <c r="AC33" s="19"/>
      <c r="AD33" s="19"/>
      <c r="AE33" s="70" t="s">
        <v>242</v>
      </c>
      <c r="AF33" s="70"/>
      <c r="AG33" s="19"/>
      <c r="AH33" s="19"/>
      <c r="AI33" s="86" t="s">
        <v>243</v>
      </c>
      <c r="AJ33" s="86"/>
      <c r="AK33" s="19"/>
      <c r="AL33" s="19"/>
      <c r="AM33" s="86" t="s">
        <v>244</v>
      </c>
      <c r="AN33" s="86"/>
      <c r="AO33" s="19"/>
      <c r="AP33" s="19"/>
      <c r="AQ33" s="54" t="s">
        <v>245</v>
      </c>
      <c r="AR33" s="54"/>
      <c r="AS33" s="19"/>
      <c r="AT33" s="19"/>
      <c r="AU33" s="53" t="s">
        <v>246</v>
      </c>
      <c r="AV33" s="53"/>
      <c r="AW33" s="19"/>
      <c r="AX33" s="19"/>
      <c r="AY33" s="69" t="s">
        <v>247</v>
      </c>
      <c r="AZ33" s="69"/>
      <c r="BA33" s="19"/>
      <c r="BB33" s="19"/>
      <c r="BC33" s="69" t="s">
        <v>248</v>
      </c>
      <c r="BD33" s="69"/>
      <c r="BE33" s="19"/>
      <c r="BF33" s="19"/>
      <c r="BG33" s="9"/>
      <c r="BH33" s="9"/>
      <c r="BI33" s="51" t="s">
        <v>249</v>
      </c>
      <c r="BJ33" s="95"/>
      <c r="BK33" s="51" t="s">
        <v>250</v>
      </c>
      <c r="BL33" s="95"/>
      <c r="BM33" s="51" t="s">
        <v>251</v>
      </c>
      <c r="BN33" s="95"/>
      <c r="BO33" s="51" t="s">
        <v>252</v>
      </c>
      <c r="BP33" s="95"/>
      <c r="BQ33" s="51" t="s">
        <v>253</v>
      </c>
      <c r="BR33" s="95"/>
      <c r="BS33" s="51" t="s">
        <v>254</v>
      </c>
      <c r="BT33" s="95"/>
      <c r="BU33" s="9"/>
    </row>
    <row r="34" customFormat="false" ht="15" hidden="false" customHeight="true" outlineLevel="0" collapsed="false">
      <c r="B34" s="13" t="s">
        <v>255</v>
      </c>
      <c r="C34" s="14"/>
      <c r="D34" s="14"/>
      <c r="E34" s="15"/>
      <c r="F34" s="61" t="n">
        <v>43</v>
      </c>
      <c r="G34" s="38" t="n">
        <v>41</v>
      </c>
      <c r="H34" s="61" t="n">
        <v>39</v>
      </c>
      <c r="I34" s="38" t="n">
        <v>37</v>
      </c>
      <c r="J34" s="61" t="n">
        <v>35</v>
      </c>
      <c r="K34" s="38" t="n">
        <v>33</v>
      </c>
      <c r="L34" s="61" t="n">
        <v>31</v>
      </c>
      <c r="M34" s="38" t="n">
        <v>29</v>
      </c>
      <c r="N34" s="17" t="n">
        <v>27</v>
      </c>
      <c r="O34" s="62" t="n">
        <v>25</v>
      </c>
      <c r="P34" s="44" t="n">
        <v>23</v>
      </c>
      <c r="Q34" s="62" t="n">
        <v>21</v>
      </c>
      <c r="R34" s="9"/>
      <c r="S34" s="9"/>
      <c r="T34" s="52" t="n">
        <v>19</v>
      </c>
      <c r="U34" s="52"/>
      <c r="V34" s="44" t="n">
        <v>17</v>
      </c>
      <c r="W34" s="44"/>
      <c r="X34" s="52" t="n">
        <v>15</v>
      </c>
      <c r="Y34" s="52"/>
      <c r="Z34" s="44" t="n">
        <v>13</v>
      </c>
      <c r="AA34" s="44"/>
      <c r="AB34" s="48" t="n">
        <v>11</v>
      </c>
      <c r="AC34" s="48"/>
      <c r="AD34" s="44" t="n">
        <v>9</v>
      </c>
      <c r="AE34" s="44"/>
      <c r="AF34" s="48" t="n">
        <v>7</v>
      </c>
      <c r="AG34" s="48"/>
      <c r="AH34" s="44" t="n">
        <v>5</v>
      </c>
      <c r="AI34" s="44"/>
      <c r="AJ34" s="62" t="n">
        <v>3</v>
      </c>
      <c r="AK34" s="62"/>
      <c r="AL34" s="44" t="n">
        <v>1</v>
      </c>
      <c r="AM34" s="44"/>
      <c r="AN34" s="62" t="n">
        <v>2</v>
      </c>
      <c r="AO34" s="62"/>
      <c r="AP34" s="44" t="n">
        <v>4</v>
      </c>
      <c r="AQ34" s="44"/>
      <c r="AR34" s="43" t="n">
        <v>6</v>
      </c>
      <c r="AS34" s="43"/>
      <c r="AT34" s="44" t="n">
        <v>8</v>
      </c>
      <c r="AU34" s="44"/>
      <c r="AV34" s="43" t="n">
        <v>10</v>
      </c>
      <c r="AW34" s="43"/>
      <c r="AX34" s="44" t="n">
        <v>12</v>
      </c>
      <c r="AY34" s="44"/>
      <c r="AZ34" s="45" t="n">
        <v>14</v>
      </c>
      <c r="BA34" s="45"/>
      <c r="BB34" s="44" t="n">
        <v>16</v>
      </c>
      <c r="BC34" s="44"/>
      <c r="BD34" s="45" t="n">
        <v>18</v>
      </c>
      <c r="BE34" s="45"/>
      <c r="BF34" s="44" t="n">
        <v>20</v>
      </c>
      <c r="BG34" s="44"/>
      <c r="BH34" s="9"/>
      <c r="BI34" s="67" t="n">
        <v>22</v>
      </c>
      <c r="BJ34" s="44" t="n">
        <v>24</v>
      </c>
      <c r="BK34" s="67" t="n">
        <v>26</v>
      </c>
      <c r="BL34" s="17" t="n">
        <v>28</v>
      </c>
      <c r="BM34" s="67" t="n">
        <v>30</v>
      </c>
      <c r="BN34" s="17" t="n">
        <v>32</v>
      </c>
      <c r="BO34" s="67" t="n">
        <v>34</v>
      </c>
      <c r="BP34" s="17" t="n">
        <v>36</v>
      </c>
      <c r="BQ34" s="67" t="n">
        <v>38</v>
      </c>
      <c r="BR34" s="17" t="n">
        <v>40</v>
      </c>
      <c r="BS34" s="67" t="n">
        <v>42</v>
      </c>
      <c r="BT34" s="17" t="n">
        <v>44</v>
      </c>
      <c r="BU34" s="9"/>
    </row>
    <row r="35" customFormat="false" ht="15" hidden="false" customHeight="true" outlineLevel="0" collapsed="false">
      <c r="B35" s="13"/>
      <c r="C35" s="14"/>
      <c r="D35" s="14"/>
      <c r="E35" s="15"/>
      <c r="F35" s="61"/>
      <c r="G35" s="51" t="s">
        <v>256</v>
      </c>
      <c r="H35" s="61"/>
      <c r="I35" s="51" t="s">
        <v>257</v>
      </c>
      <c r="J35" s="61"/>
      <c r="K35" s="51" t="s">
        <v>258</v>
      </c>
      <c r="L35" s="61"/>
      <c r="M35" s="51" t="s">
        <v>259</v>
      </c>
      <c r="N35" s="17"/>
      <c r="O35" s="51" t="s">
        <v>260</v>
      </c>
      <c r="P35" s="80"/>
      <c r="Q35" s="51" t="s">
        <v>261</v>
      </c>
      <c r="R35" s="9"/>
      <c r="S35" s="9"/>
      <c r="T35" s="52" t="s">
        <v>262</v>
      </c>
      <c r="U35" s="52"/>
      <c r="V35" s="44"/>
      <c r="W35" s="44"/>
      <c r="X35" s="52" t="s">
        <v>263</v>
      </c>
      <c r="Y35" s="52"/>
      <c r="Z35" s="44"/>
      <c r="AA35" s="44"/>
      <c r="AB35" s="58" t="s">
        <v>264</v>
      </c>
      <c r="AC35" s="58"/>
      <c r="AD35" s="44"/>
      <c r="AE35" s="44"/>
      <c r="AF35" s="58" t="s">
        <v>265</v>
      </c>
      <c r="AG35" s="58"/>
      <c r="AH35" s="44"/>
      <c r="AI35" s="44"/>
      <c r="AJ35" s="87" t="s">
        <v>266</v>
      </c>
      <c r="AK35" s="87"/>
      <c r="AL35" s="44"/>
      <c r="AM35" s="44"/>
      <c r="AN35" s="87" t="s">
        <v>267</v>
      </c>
      <c r="AO35" s="87"/>
      <c r="AP35" s="44"/>
      <c r="AQ35" s="44"/>
      <c r="AR35" s="54" t="s">
        <v>268</v>
      </c>
      <c r="AS35" s="54"/>
      <c r="AT35" s="44"/>
      <c r="AU35" s="44"/>
      <c r="AV35" s="43"/>
      <c r="AW35" s="43"/>
      <c r="AX35" s="44"/>
      <c r="AY35" s="44"/>
      <c r="AZ35" s="55" t="s">
        <v>269</v>
      </c>
      <c r="BA35" s="55"/>
      <c r="BB35" s="44"/>
      <c r="BC35" s="44"/>
      <c r="BD35" s="55" t="s">
        <v>270</v>
      </c>
      <c r="BE35" s="55"/>
      <c r="BF35" s="44"/>
      <c r="BG35" s="44"/>
      <c r="BH35" s="9"/>
      <c r="BI35" s="51" t="s">
        <v>271</v>
      </c>
      <c r="BJ35" s="44"/>
      <c r="BK35" s="51" t="s">
        <v>272</v>
      </c>
      <c r="BL35" s="17"/>
      <c r="BM35" s="51" t="s">
        <v>273</v>
      </c>
      <c r="BN35" s="17"/>
      <c r="BO35" s="51" t="s">
        <v>274</v>
      </c>
      <c r="BP35" s="17"/>
      <c r="BQ35" s="51" t="s">
        <v>275</v>
      </c>
      <c r="BR35" s="17"/>
      <c r="BS35" s="51" t="s">
        <v>276</v>
      </c>
      <c r="BT35" s="17"/>
      <c r="BU35" s="9"/>
    </row>
    <row r="36" customFormat="false" ht="15" hidden="false" customHeight="true" outlineLevel="0" collapsed="false">
      <c r="B36" s="13" t="s">
        <v>277</v>
      </c>
      <c r="C36" s="14"/>
      <c r="D36" s="14"/>
      <c r="E36" s="15"/>
      <c r="F36" s="61" t="n">
        <v>43</v>
      </c>
      <c r="G36" s="38" t="n">
        <v>41</v>
      </c>
      <c r="H36" s="61" t="n">
        <v>39</v>
      </c>
      <c r="I36" s="38" t="n">
        <v>37</v>
      </c>
      <c r="J36" s="61" t="n">
        <v>35</v>
      </c>
      <c r="K36" s="38" t="n">
        <v>33</v>
      </c>
      <c r="L36" s="61" t="n">
        <v>31</v>
      </c>
      <c r="M36" s="38" t="n">
        <v>29</v>
      </c>
      <c r="N36" s="17" t="n">
        <v>27</v>
      </c>
      <c r="O36" s="62" t="n">
        <v>25</v>
      </c>
      <c r="P36" s="44" t="n">
        <v>23</v>
      </c>
      <c r="Q36" s="62" t="n">
        <v>21</v>
      </c>
      <c r="R36" s="9"/>
      <c r="S36" s="52" t="n">
        <v>19</v>
      </c>
      <c r="T36" s="52"/>
      <c r="U36" s="44" t="n">
        <v>17</v>
      </c>
      <c r="V36" s="44"/>
      <c r="W36" s="52" t="n">
        <v>15</v>
      </c>
      <c r="X36" s="52"/>
      <c r="Y36" s="44" t="n">
        <v>13</v>
      </c>
      <c r="Z36" s="44"/>
      <c r="AA36" s="64" t="n">
        <v>11</v>
      </c>
      <c r="AB36" s="64"/>
      <c r="AC36" s="19" t="n">
        <v>9</v>
      </c>
      <c r="AD36" s="19"/>
      <c r="AE36" s="64" t="n">
        <v>7</v>
      </c>
      <c r="AF36" s="64"/>
      <c r="AG36" s="19" t="n">
        <v>5</v>
      </c>
      <c r="AH36" s="19"/>
      <c r="AI36" s="85" t="n">
        <v>3</v>
      </c>
      <c r="AJ36" s="85"/>
      <c r="AK36" s="19" t="n">
        <v>1</v>
      </c>
      <c r="AL36" s="19"/>
      <c r="AM36" s="85" t="n">
        <v>2</v>
      </c>
      <c r="AN36" s="85"/>
      <c r="AO36" s="18" t="n">
        <v>4</v>
      </c>
      <c r="AP36" s="18"/>
      <c r="AQ36" s="53" t="n">
        <v>6</v>
      </c>
      <c r="AR36" s="53"/>
      <c r="AS36" s="18" t="n">
        <v>8</v>
      </c>
      <c r="AT36" s="18"/>
      <c r="AU36" s="53" t="n">
        <v>10</v>
      </c>
      <c r="AV36" s="53"/>
      <c r="AW36" s="18" t="n">
        <v>12</v>
      </c>
      <c r="AX36" s="18"/>
      <c r="AY36" s="45" t="n">
        <v>14</v>
      </c>
      <c r="AZ36" s="45"/>
      <c r="BA36" s="97" t="n">
        <v>16</v>
      </c>
      <c r="BB36" s="97"/>
      <c r="BC36" s="45" t="n">
        <v>18</v>
      </c>
      <c r="BD36" s="45"/>
      <c r="BE36" s="18" t="n">
        <v>20</v>
      </c>
      <c r="BF36" s="18"/>
      <c r="BG36" s="17"/>
      <c r="BH36" s="9"/>
      <c r="BI36" s="67" t="n">
        <v>22</v>
      </c>
      <c r="BJ36" s="44" t="n">
        <v>24</v>
      </c>
      <c r="BK36" s="67" t="n">
        <v>26</v>
      </c>
      <c r="BL36" s="17" t="n">
        <v>28</v>
      </c>
      <c r="BM36" s="67" t="n">
        <v>30</v>
      </c>
      <c r="BN36" s="17" t="n">
        <v>32</v>
      </c>
      <c r="BO36" s="67" t="n">
        <v>34</v>
      </c>
      <c r="BP36" s="17" t="n">
        <v>36</v>
      </c>
      <c r="BQ36" s="67" t="n">
        <v>38</v>
      </c>
      <c r="BR36" s="17" t="n">
        <v>40</v>
      </c>
      <c r="BS36" s="67" t="n">
        <v>42</v>
      </c>
      <c r="BT36" s="17" t="n">
        <v>44</v>
      </c>
      <c r="BU36" s="9"/>
    </row>
    <row r="37" customFormat="false" ht="15" hidden="false" customHeight="true" outlineLevel="0" collapsed="false">
      <c r="B37" s="13"/>
      <c r="C37" s="14"/>
      <c r="D37" s="14"/>
      <c r="E37" s="15"/>
      <c r="F37" s="61"/>
      <c r="G37" s="51" t="s">
        <v>278</v>
      </c>
      <c r="H37" s="61"/>
      <c r="I37" s="51" t="s">
        <v>279</v>
      </c>
      <c r="J37" s="61"/>
      <c r="K37" s="51" t="s">
        <v>280</v>
      </c>
      <c r="L37" s="61"/>
      <c r="M37" s="51" t="s">
        <v>281</v>
      </c>
      <c r="N37" s="17"/>
      <c r="O37" s="51" t="s">
        <v>282</v>
      </c>
      <c r="P37" s="44"/>
      <c r="Q37" s="51" t="s">
        <v>283</v>
      </c>
      <c r="R37" s="9"/>
      <c r="S37" s="52" t="s">
        <v>284</v>
      </c>
      <c r="T37" s="52"/>
      <c r="U37" s="44"/>
      <c r="V37" s="44"/>
      <c r="W37" s="52" t="s">
        <v>285</v>
      </c>
      <c r="X37" s="52"/>
      <c r="Y37" s="75"/>
      <c r="Z37" s="75"/>
      <c r="AA37" s="70" t="s">
        <v>286</v>
      </c>
      <c r="AB37" s="70"/>
      <c r="AC37" s="19"/>
      <c r="AD37" s="19"/>
      <c r="AE37" s="70" t="s">
        <v>287</v>
      </c>
      <c r="AF37" s="70"/>
      <c r="AG37" s="19"/>
      <c r="AH37" s="19"/>
      <c r="AI37" s="86" t="s">
        <v>288</v>
      </c>
      <c r="AJ37" s="86"/>
      <c r="AK37" s="19"/>
      <c r="AL37" s="19"/>
      <c r="AM37" s="86" t="s">
        <v>289</v>
      </c>
      <c r="AN37" s="86"/>
      <c r="AO37" s="18"/>
      <c r="AP37" s="18"/>
      <c r="AQ37" s="53" t="s">
        <v>290</v>
      </c>
      <c r="AR37" s="53"/>
      <c r="AS37" s="18"/>
      <c r="AT37" s="18"/>
      <c r="AU37" s="53" t="s">
        <v>291</v>
      </c>
      <c r="AV37" s="53"/>
      <c r="AW37" s="18"/>
      <c r="AX37" s="18"/>
      <c r="AY37" s="69" t="s">
        <v>292</v>
      </c>
      <c r="AZ37" s="69"/>
      <c r="BA37" s="98"/>
      <c r="BB37" s="98"/>
      <c r="BC37" s="99" t="s">
        <v>293</v>
      </c>
      <c r="BD37" s="99"/>
      <c r="BE37" s="98"/>
      <c r="BF37" s="98"/>
      <c r="BG37" s="17"/>
      <c r="BH37" s="9"/>
      <c r="BI37" s="51" t="s">
        <v>294</v>
      </c>
      <c r="BJ37" s="17"/>
      <c r="BK37" s="51" t="s">
        <v>295</v>
      </c>
      <c r="BL37" s="17"/>
      <c r="BM37" s="51" t="s">
        <v>296</v>
      </c>
      <c r="BN37" s="17"/>
      <c r="BO37" s="51" t="s">
        <v>297</v>
      </c>
      <c r="BP37" s="17"/>
      <c r="BQ37" s="51" t="s">
        <v>298</v>
      </c>
      <c r="BR37" s="17"/>
      <c r="BS37" s="51" t="s">
        <v>299</v>
      </c>
      <c r="BT37" s="17"/>
      <c r="BU37" s="9"/>
    </row>
    <row r="38" customFormat="false" ht="15" hidden="false" customHeight="true" outlineLevel="0" collapsed="false">
      <c r="B38" s="13" t="s">
        <v>300</v>
      </c>
      <c r="C38" s="14"/>
      <c r="D38" s="14"/>
      <c r="E38" s="61" t="n">
        <v>45</v>
      </c>
      <c r="F38" s="61" t="n">
        <v>43</v>
      </c>
      <c r="G38" s="38" t="n">
        <v>41</v>
      </c>
      <c r="H38" s="61" t="n">
        <v>39</v>
      </c>
      <c r="I38" s="38" t="n">
        <v>37</v>
      </c>
      <c r="J38" s="61" t="n">
        <v>35</v>
      </c>
      <c r="K38" s="38" t="n">
        <v>33</v>
      </c>
      <c r="L38" s="61" t="n">
        <v>31</v>
      </c>
      <c r="M38" s="38" t="n">
        <v>29</v>
      </c>
      <c r="N38" s="17" t="n">
        <v>27</v>
      </c>
      <c r="O38" s="62" t="n">
        <v>25</v>
      </c>
      <c r="P38" s="44" t="n">
        <v>23</v>
      </c>
      <c r="Q38" s="62" t="n">
        <v>21</v>
      </c>
      <c r="R38" s="9"/>
      <c r="S38" s="9"/>
      <c r="T38" s="42" t="n">
        <v>19</v>
      </c>
      <c r="U38" s="42"/>
      <c r="V38" s="41" t="n">
        <v>17</v>
      </c>
      <c r="W38" s="41"/>
      <c r="X38" s="42" t="n">
        <v>15</v>
      </c>
      <c r="Y38" s="42"/>
      <c r="Z38" s="39" t="n">
        <v>13</v>
      </c>
      <c r="AA38" s="39"/>
      <c r="AB38" s="48" t="n">
        <v>11</v>
      </c>
      <c r="AC38" s="48"/>
      <c r="AD38" s="17" t="n">
        <v>9</v>
      </c>
      <c r="AE38" s="17"/>
      <c r="AF38" s="48" t="n">
        <v>7</v>
      </c>
      <c r="AG38" s="48"/>
      <c r="AH38" s="17" t="n">
        <v>5</v>
      </c>
      <c r="AI38" s="17"/>
      <c r="AJ38" s="62" t="n">
        <v>3</v>
      </c>
      <c r="AK38" s="62"/>
      <c r="AL38" s="17" t="n">
        <v>1</v>
      </c>
      <c r="AM38" s="17"/>
      <c r="AN38" s="62" t="n">
        <v>2</v>
      </c>
      <c r="AO38" s="62"/>
      <c r="AP38" s="17" t="n">
        <v>4</v>
      </c>
      <c r="AQ38" s="17"/>
      <c r="AR38" s="43" t="n">
        <v>6</v>
      </c>
      <c r="AS38" s="43"/>
      <c r="AT38" s="17" t="n">
        <v>8</v>
      </c>
      <c r="AU38" s="17"/>
      <c r="AV38" s="43" t="n">
        <v>10</v>
      </c>
      <c r="AW38" s="43"/>
      <c r="AX38" s="17" t="n">
        <v>12</v>
      </c>
      <c r="AY38" s="17"/>
      <c r="AZ38" s="45" t="n">
        <v>14</v>
      </c>
      <c r="BA38" s="45"/>
      <c r="BB38" s="17" t="n">
        <v>16</v>
      </c>
      <c r="BC38" s="17"/>
      <c r="BD38" s="45" t="n">
        <v>18</v>
      </c>
      <c r="BE38" s="45"/>
      <c r="BF38" s="17" t="n">
        <v>20</v>
      </c>
      <c r="BG38" s="17"/>
      <c r="BH38" s="9"/>
      <c r="BI38" s="67" t="n">
        <v>22</v>
      </c>
      <c r="BJ38" s="17" t="n">
        <v>24</v>
      </c>
      <c r="BK38" s="67" t="n">
        <v>26</v>
      </c>
      <c r="BL38" s="17" t="n">
        <v>28</v>
      </c>
      <c r="BM38" s="67" t="n">
        <v>30</v>
      </c>
      <c r="BN38" s="17" t="n">
        <v>32</v>
      </c>
      <c r="BO38" s="67" t="n">
        <v>34</v>
      </c>
      <c r="BP38" s="17" t="n">
        <v>36</v>
      </c>
      <c r="BQ38" s="17" t="n">
        <v>38</v>
      </c>
      <c r="BR38" s="17" t="n">
        <v>40</v>
      </c>
      <c r="BS38" s="17" t="n">
        <v>42</v>
      </c>
      <c r="BT38" s="17" t="n">
        <v>44</v>
      </c>
      <c r="BU38" s="17" t="n">
        <v>46</v>
      </c>
    </row>
    <row r="39" customFormat="false" ht="15" hidden="false" customHeight="true" outlineLevel="0" collapsed="false">
      <c r="B39" s="13"/>
      <c r="C39" s="14"/>
      <c r="D39" s="14"/>
      <c r="E39" s="61"/>
      <c r="F39" s="61"/>
      <c r="G39" s="51" t="s">
        <v>301</v>
      </c>
      <c r="H39" s="61"/>
      <c r="I39" s="51" t="s">
        <v>302</v>
      </c>
      <c r="J39" s="61"/>
      <c r="K39" s="51" t="s">
        <v>303</v>
      </c>
      <c r="L39" s="61"/>
      <c r="M39" s="51" t="s">
        <v>304</v>
      </c>
      <c r="N39" s="17"/>
      <c r="O39" s="51" t="s">
        <v>305</v>
      </c>
      <c r="P39" s="44"/>
      <c r="Q39" s="51" t="s">
        <v>306</v>
      </c>
      <c r="R39" s="9"/>
      <c r="S39" s="9"/>
      <c r="T39" s="52" t="s">
        <v>307</v>
      </c>
      <c r="U39" s="52"/>
      <c r="V39" s="44"/>
      <c r="W39" s="44"/>
      <c r="X39" s="52" t="s">
        <v>308</v>
      </c>
      <c r="Y39" s="52"/>
      <c r="Z39" s="17"/>
      <c r="AA39" s="17"/>
      <c r="AB39" s="58" t="s">
        <v>309</v>
      </c>
      <c r="AC39" s="58"/>
      <c r="AD39" s="17"/>
      <c r="AE39" s="17"/>
      <c r="AF39" s="58" t="s">
        <v>310</v>
      </c>
      <c r="AG39" s="58"/>
      <c r="AH39" s="17"/>
      <c r="AI39" s="17"/>
      <c r="AJ39" s="87" t="s">
        <v>311</v>
      </c>
      <c r="AK39" s="87"/>
      <c r="AL39" s="17"/>
      <c r="AM39" s="17"/>
      <c r="AN39" s="87" t="s">
        <v>312</v>
      </c>
      <c r="AO39" s="87"/>
      <c r="AP39" s="17"/>
      <c r="AQ39" s="17"/>
      <c r="AR39" s="54" t="s">
        <v>313</v>
      </c>
      <c r="AS39" s="54"/>
      <c r="AT39" s="17"/>
      <c r="AU39" s="17"/>
      <c r="AV39" s="54" t="s">
        <v>314</v>
      </c>
      <c r="AW39" s="54"/>
      <c r="AX39" s="17"/>
      <c r="AY39" s="17"/>
      <c r="AZ39" s="55" t="s">
        <v>315</v>
      </c>
      <c r="BA39" s="55"/>
      <c r="BB39" s="17"/>
      <c r="BC39" s="17"/>
      <c r="BD39" s="69" t="s">
        <v>316</v>
      </c>
      <c r="BE39" s="69"/>
      <c r="BF39" s="17"/>
      <c r="BG39" s="17"/>
      <c r="BH39" s="9"/>
      <c r="BI39" s="51" t="s">
        <v>317</v>
      </c>
      <c r="BJ39" s="17"/>
      <c r="BK39" s="80"/>
      <c r="BL39" s="17"/>
      <c r="BM39" s="44"/>
      <c r="BN39" s="17"/>
      <c r="BO39" s="44"/>
      <c r="BP39" s="17"/>
      <c r="BQ39" s="17"/>
      <c r="BR39" s="17"/>
      <c r="BS39" s="17"/>
      <c r="BT39" s="17"/>
      <c r="BU39" s="17"/>
    </row>
    <row r="40" customFormat="false" ht="15" hidden="false" customHeight="true" outlineLevel="0" collapsed="false">
      <c r="A40" s="73" t="s">
        <v>318</v>
      </c>
      <c r="B40" s="13" t="s">
        <v>319</v>
      </c>
      <c r="C40" s="14"/>
      <c r="D40" s="14"/>
      <c r="E40" s="61" t="n">
        <v>45</v>
      </c>
      <c r="F40" s="61" t="n">
        <v>43</v>
      </c>
      <c r="G40" s="38" t="n">
        <v>41</v>
      </c>
      <c r="H40" s="61" t="n">
        <v>39</v>
      </c>
      <c r="I40" s="38" t="n">
        <v>37</v>
      </c>
      <c r="J40" s="61" t="n">
        <v>35</v>
      </c>
      <c r="K40" s="38" t="n">
        <v>33</v>
      </c>
      <c r="L40" s="61" t="n">
        <v>31</v>
      </c>
      <c r="M40" s="38" t="n">
        <v>29</v>
      </c>
      <c r="N40" s="17" t="n">
        <v>27</v>
      </c>
      <c r="O40" s="62" t="n">
        <v>25</v>
      </c>
      <c r="P40" s="44" t="n">
        <v>23</v>
      </c>
      <c r="Q40" s="62" t="n">
        <v>21</v>
      </c>
      <c r="R40" s="11" t="s">
        <v>4</v>
      </c>
      <c r="S40" s="52" t="n">
        <v>19</v>
      </c>
      <c r="T40" s="52"/>
      <c r="U40" s="19" t="n">
        <v>17</v>
      </c>
      <c r="V40" s="19"/>
      <c r="W40" s="81" t="n">
        <v>15</v>
      </c>
      <c r="X40" s="81"/>
      <c r="Y40" s="18" t="n">
        <v>13</v>
      </c>
      <c r="Z40" s="18"/>
      <c r="AA40" s="64" t="n">
        <v>11</v>
      </c>
      <c r="AB40" s="64"/>
      <c r="AC40" s="19" t="n">
        <v>9</v>
      </c>
      <c r="AD40" s="19"/>
      <c r="AE40" s="64" t="n">
        <v>7</v>
      </c>
      <c r="AF40" s="64"/>
      <c r="AG40" s="18" t="n">
        <v>5</v>
      </c>
      <c r="AH40" s="18"/>
      <c r="AI40" s="85" t="n">
        <v>3</v>
      </c>
      <c r="AJ40" s="85"/>
      <c r="AK40" s="18" t="n">
        <v>1</v>
      </c>
      <c r="AL40" s="18"/>
      <c r="AM40" s="85" t="n">
        <v>2</v>
      </c>
      <c r="AN40" s="85"/>
      <c r="AO40" s="18" t="n">
        <v>4</v>
      </c>
      <c r="AP40" s="18"/>
      <c r="AQ40" s="53" t="n">
        <v>6</v>
      </c>
      <c r="AR40" s="53"/>
      <c r="AS40" s="18" t="n">
        <v>8</v>
      </c>
      <c r="AT40" s="18"/>
      <c r="AU40" s="53" t="n">
        <v>10</v>
      </c>
      <c r="AV40" s="53"/>
      <c r="AW40" s="18" t="n">
        <v>12</v>
      </c>
      <c r="AX40" s="18"/>
      <c r="AY40" s="63" t="n">
        <v>14</v>
      </c>
      <c r="AZ40" s="63"/>
      <c r="BA40" s="18" t="n">
        <v>16</v>
      </c>
      <c r="BB40" s="18"/>
      <c r="BC40" s="63" t="n">
        <v>18</v>
      </c>
      <c r="BD40" s="63"/>
      <c r="BE40" s="18" t="n">
        <v>20</v>
      </c>
      <c r="BF40" s="18"/>
      <c r="BG40" s="9"/>
      <c r="BH40" s="11" t="s">
        <v>4</v>
      </c>
      <c r="BI40" s="48" t="n">
        <v>22</v>
      </c>
      <c r="BJ40" s="82" t="s">
        <v>320</v>
      </c>
      <c r="BK40" s="48" t="n">
        <v>26</v>
      </c>
      <c r="BL40" s="82" t="s">
        <v>320</v>
      </c>
      <c r="BM40" s="48" t="n">
        <v>30</v>
      </c>
      <c r="BN40" s="82" t="s">
        <v>320</v>
      </c>
      <c r="BO40" s="48" t="n">
        <v>34</v>
      </c>
      <c r="BP40" s="82" t="s">
        <v>320</v>
      </c>
      <c r="BQ40" s="48" t="n">
        <v>38</v>
      </c>
      <c r="BR40" s="82" t="s">
        <v>320</v>
      </c>
      <c r="BS40" s="48" t="n">
        <v>42</v>
      </c>
      <c r="BT40" s="82" t="s">
        <v>320</v>
      </c>
      <c r="BU40" s="48" t="n">
        <v>46</v>
      </c>
    </row>
    <row r="41" customFormat="false" ht="15" hidden="false" customHeight="true" outlineLevel="0" collapsed="false">
      <c r="A41" s="73"/>
      <c r="B41" s="13"/>
      <c r="C41" s="14"/>
      <c r="D41" s="14"/>
      <c r="E41" s="61"/>
      <c r="F41" s="61"/>
      <c r="G41" s="51" t="s">
        <v>321</v>
      </c>
      <c r="H41" s="61"/>
      <c r="I41" s="51" t="s">
        <v>322</v>
      </c>
      <c r="J41" s="61"/>
      <c r="K41" s="51" t="s">
        <v>323</v>
      </c>
      <c r="L41" s="61"/>
      <c r="M41" s="51" t="s">
        <v>324</v>
      </c>
      <c r="N41" s="17"/>
      <c r="O41" s="51" t="s">
        <v>325</v>
      </c>
      <c r="P41" s="44"/>
      <c r="Q41" s="51" t="s">
        <v>326</v>
      </c>
      <c r="R41" s="9"/>
      <c r="S41" s="52" t="s">
        <v>327</v>
      </c>
      <c r="T41" s="52"/>
      <c r="U41" s="19"/>
      <c r="V41" s="19"/>
      <c r="W41" s="83" t="s">
        <v>328</v>
      </c>
      <c r="X41" s="83"/>
      <c r="Y41" s="19"/>
      <c r="Z41" s="19"/>
      <c r="AA41" s="70" t="s">
        <v>329</v>
      </c>
      <c r="AB41" s="70"/>
      <c r="AC41" s="18"/>
      <c r="AD41" s="18"/>
      <c r="AE41" s="70" t="s">
        <v>330</v>
      </c>
      <c r="AF41" s="70"/>
      <c r="AG41" s="18"/>
      <c r="AH41" s="18"/>
      <c r="AI41" s="86" t="s">
        <v>331</v>
      </c>
      <c r="AJ41" s="86"/>
      <c r="AK41" s="18"/>
      <c r="AL41" s="18"/>
      <c r="AM41" s="100"/>
      <c r="AN41" s="100"/>
      <c r="AO41" s="18"/>
      <c r="AP41" s="18"/>
      <c r="AQ41" s="53" t="s">
        <v>332</v>
      </c>
      <c r="AR41" s="53"/>
      <c r="AS41" s="18"/>
      <c r="AT41" s="18"/>
      <c r="AU41" s="53" t="s">
        <v>333</v>
      </c>
      <c r="AV41" s="53"/>
      <c r="AW41" s="18"/>
      <c r="AX41" s="18"/>
      <c r="AY41" s="69" t="s">
        <v>334</v>
      </c>
      <c r="AZ41" s="69"/>
      <c r="BA41" s="18"/>
      <c r="BB41" s="18"/>
      <c r="BC41" s="69" t="s">
        <v>335</v>
      </c>
      <c r="BD41" s="69"/>
      <c r="BE41" s="18"/>
      <c r="BF41" s="18"/>
      <c r="BG41" s="9"/>
      <c r="BH41" s="9"/>
      <c r="BI41" s="51" t="s">
        <v>336</v>
      </c>
      <c r="BJ41" s="82"/>
      <c r="BK41" s="51" t="s">
        <v>337</v>
      </c>
      <c r="BL41" s="82"/>
      <c r="BM41" s="51" t="s">
        <v>338</v>
      </c>
      <c r="BN41" s="82"/>
      <c r="BO41" s="51" t="s">
        <v>339</v>
      </c>
      <c r="BP41" s="82"/>
      <c r="BQ41" s="51" t="s">
        <v>340</v>
      </c>
      <c r="BR41" s="82"/>
      <c r="BS41" s="51" t="s">
        <v>341</v>
      </c>
      <c r="BT41" s="82"/>
      <c r="BU41" s="51" t="s">
        <v>342</v>
      </c>
    </row>
    <row r="42" customFormat="false" ht="15" hidden="false" customHeight="true" outlineLevel="0" collapsed="false">
      <c r="A42" s="73"/>
      <c r="B42" s="13" t="s">
        <v>343</v>
      </c>
      <c r="C42" s="14"/>
      <c r="D42" s="14"/>
      <c r="E42" s="61" t="n">
        <v>45</v>
      </c>
      <c r="F42" s="61" t="n">
        <v>43</v>
      </c>
      <c r="G42" s="38" t="n">
        <v>41</v>
      </c>
      <c r="H42" s="61" t="n">
        <v>39</v>
      </c>
      <c r="I42" s="38" t="n">
        <v>37</v>
      </c>
      <c r="J42" s="61" t="n">
        <v>35</v>
      </c>
      <c r="K42" s="38" t="n">
        <v>33</v>
      </c>
      <c r="L42" s="61" t="n">
        <v>31</v>
      </c>
      <c r="M42" s="38" t="n">
        <v>29</v>
      </c>
      <c r="N42" s="17" t="n">
        <v>27</v>
      </c>
      <c r="O42" s="62" t="n">
        <v>25</v>
      </c>
      <c r="P42" s="44" t="n">
        <v>23</v>
      </c>
      <c r="Q42" s="62" t="n">
        <v>21</v>
      </c>
      <c r="R42" s="9"/>
      <c r="S42" s="9"/>
      <c r="T42" s="52" t="n">
        <v>19</v>
      </c>
      <c r="U42" s="52"/>
      <c r="V42" s="44" t="n">
        <v>17</v>
      </c>
      <c r="W42" s="44"/>
      <c r="X42" s="52" t="n">
        <v>15</v>
      </c>
      <c r="Y42" s="52"/>
      <c r="Z42" s="17" t="n">
        <v>13</v>
      </c>
      <c r="AA42" s="17"/>
      <c r="AB42" s="48" t="n">
        <v>11</v>
      </c>
      <c r="AC42" s="48"/>
      <c r="AD42" s="17" t="n">
        <v>9</v>
      </c>
      <c r="AE42" s="17"/>
      <c r="AF42" s="48" t="n">
        <v>7</v>
      </c>
      <c r="AG42" s="48"/>
      <c r="AH42" s="17" t="n">
        <v>5</v>
      </c>
      <c r="AI42" s="17"/>
      <c r="AJ42" s="45" t="n">
        <v>3</v>
      </c>
      <c r="AK42" s="45"/>
      <c r="AL42" s="17"/>
      <c r="AM42" s="17"/>
      <c r="AN42" s="45" t="n">
        <v>2</v>
      </c>
      <c r="AO42" s="45"/>
      <c r="AP42" s="17" t="n">
        <v>4</v>
      </c>
      <c r="AQ42" s="17"/>
      <c r="AR42" s="43" t="n">
        <v>6</v>
      </c>
      <c r="AS42" s="43"/>
      <c r="AT42" s="17" t="n">
        <v>8</v>
      </c>
      <c r="AU42" s="17"/>
      <c r="AV42" s="43" t="n">
        <v>10</v>
      </c>
      <c r="AW42" s="43"/>
      <c r="AX42" s="17" t="n">
        <v>12</v>
      </c>
      <c r="AY42" s="17"/>
      <c r="AZ42" s="45" t="n">
        <v>14</v>
      </c>
      <c r="BA42" s="45"/>
      <c r="BB42" s="17" t="n">
        <v>16</v>
      </c>
      <c r="BC42" s="17"/>
      <c r="BD42" s="45" t="n">
        <v>18</v>
      </c>
      <c r="BE42" s="45"/>
      <c r="BF42" s="17" t="n">
        <v>20</v>
      </c>
      <c r="BG42" s="17"/>
      <c r="BH42" s="9"/>
      <c r="BI42" s="48" t="n">
        <v>22</v>
      </c>
      <c r="BJ42" s="17" t="n">
        <v>24</v>
      </c>
      <c r="BK42" s="48" t="n">
        <v>26</v>
      </c>
      <c r="BL42" s="17" t="n">
        <v>28</v>
      </c>
      <c r="BM42" s="48" t="n">
        <v>30</v>
      </c>
      <c r="BN42" s="17" t="n">
        <v>32</v>
      </c>
      <c r="BO42" s="48" t="n">
        <v>34</v>
      </c>
      <c r="BP42" s="17" t="n">
        <v>36</v>
      </c>
      <c r="BQ42" s="48" t="n">
        <v>38</v>
      </c>
      <c r="BR42" s="17" t="n">
        <v>40</v>
      </c>
      <c r="BS42" s="48" t="n">
        <v>42</v>
      </c>
      <c r="BT42" s="17" t="n">
        <v>44</v>
      </c>
      <c r="BU42" s="48" t="n">
        <v>46</v>
      </c>
    </row>
    <row r="43" customFormat="false" ht="15" hidden="false" customHeight="true" outlineLevel="0" collapsed="false">
      <c r="A43" s="73"/>
      <c r="B43" s="13"/>
      <c r="C43" s="14"/>
      <c r="D43" s="14"/>
      <c r="E43" s="61"/>
      <c r="F43" s="61"/>
      <c r="G43" s="51" t="s">
        <v>344</v>
      </c>
      <c r="H43" s="61"/>
      <c r="I43" s="51" t="s">
        <v>345</v>
      </c>
      <c r="J43" s="61"/>
      <c r="K43" s="51" t="s">
        <v>346</v>
      </c>
      <c r="L43" s="61"/>
      <c r="M43" s="51" t="s">
        <v>347</v>
      </c>
      <c r="N43" s="17"/>
      <c r="O43" s="51" t="s">
        <v>348</v>
      </c>
      <c r="P43" s="44"/>
      <c r="Q43" s="51" t="s">
        <v>349</v>
      </c>
      <c r="R43" s="9"/>
      <c r="S43" s="9"/>
      <c r="T43" s="52" t="s">
        <v>350</v>
      </c>
      <c r="U43" s="52"/>
      <c r="V43" s="44"/>
      <c r="W43" s="44"/>
      <c r="X43" s="52" t="s">
        <v>351</v>
      </c>
      <c r="Y43" s="52"/>
      <c r="Z43" s="17"/>
      <c r="AA43" s="17"/>
      <c r="AB43" s="58" t="s">
        <v>352</v>
      </c>
      <c r="AC43" s="58"/>
      <c r="AD43" s="17"/>
      <c r="AE43" s="17"/>
      <c r="AF43" s="70" t="s">
        <v>353</v>
      </c>
      <c r="AG43" s="70"/>
      <c r="AH43" s="17"/>
      <c r="AI43" s="17"/>
      <c r="AJ43" s="55" t="s">
        <v>354</v>
      </c>
      <c r="AK43" s="55"/>
      <c r="AL43" s="17"/>
      <c r="AM43" s="17"/>
      <c r="AN43" s="69" t="s">
        <v>355</v>
      </c>
      <c r="AO43" s="69"/>
      <c r="AP43" s="17"/>
      <c r="AQ43" s="17"/>
      <c r="AR43" s="54" t="s">
        <v>356</v>
      </c>
      <c r="AS43" s="54"/>
      <c r="AT43" s="17"/>
      <c r="AU43" s="17"/>
      <c r="AV43" s="54" t="s">
        <v>357</v>
      </c>
      <c r="AW43" s="54"/>
      <c r="AX43" s="17"/>
      <c r="AY43" s="17"/>
      <c r="AZ43" s="55" t="s">
        <v>358</v>
      </c>
      <c r="BA43" s="55"/>
      <c r="BB43" s="17"/>
      <c r="BC43" s="17"/>
      <c r="BD43" s="45"/>
      <c r="BE43" s="45"/>
      <c r="BF43" s="17"/>
      <c r="BG43" s="17"/>
      <c r="BH43" s="9"/>
      <c r="BI43" s="51" t="s">
        <v>359</v>
      </c>
      <c r="BJ43" s="17"/>
      <c r="BK43" s="51" t="s">
        <v>360</v>
      </c>
      <c r="BL43" s="17"/>
      <c r="BM43" s="51" t="s">
        <v>361</v>
      </c>
      <c r="BN43" s="17"/>
      <c r="BO43" s="51" t="s">
        <v>362</v>
      </c>
      <c r="BP43" s="17"/>
      <c r="BQ43" s="51" t="s">
        <v>363</v>
      </c>
      <c r="BR43" s="17"/>
      <c r="BS43" s="51" t="s">
        <v>364</v>
      </c>
      <c r="BT43" s="17"/>
      <c r="BU43" s="51" t="s">
        <v>365</v>
      </c>
    </row>
    <row r="44" customFormat="false" ht="15" hidden="false" customHeight="true" outlineLevel="0" collapsed="false">
      <c r="A44" s="73"/>
      <c r="B44" s="13" t="s">
        <v>366</v>
      </c>
      <c r="C44" s="14"/>
      <c r="D44" s="14"/>
      <c r="E44" s="61" t="n">
        <v>45</v>
      </c>
      <c r="F44" s="61" t="n">
        <v>43</v>
      </c>
      <c r="G44" s="38" t="n">
        <v>41</v>
      </c>
      <c r="H44" s="61" t="n">
        <v>39</v>
      </c>
      <c r="I44" s="38" t="n">
        <v>37</v>
      </c>
      <c r="J44" s="61" t="n">
        <v>35</v>
      </c>
      <c r="K44" s="38" t="n">
        <v>33</v>
      </c>
      <c r="L44" s="61" t="n">
        <v>31</v>
      </c>
      <c r="M44" s="38" t="n">
        <v>29</v>
      </c>
      <c r="N44" s="17" t="n">
        <v>27</v>
      </c>
      <c r="O44" s="62" t="n">
        <v>25</v>
      </c>
      <c r="P44" s="44" t="n">
        <v>23</v>
      </c>
      <c r="Q44" s="62" t="n">
        <v>21</v>
      </c>
      <c r="R44" s="9"/>
      <c r="S44" s="52" t="n">
        <v>19</v>
      </c>
      <c r="T44" s="52"/>
      <c r="U44" s="19" t="n">
        <v>17</v>
      </c>
      <c r="V44" s="19"/>
      <c r="W44" s="81" t="n">
        <v>15</v>
      </c>
      <c r="X44" s="81"/>
      <c r="Y44" s="18" t="n">
        <v>13</v>
      </c>
      <c r="Z44" s="18"/>
      <c r="AA44" s="64" t="n">
        <v>11</v>
      </c>
      <c r="AB44" s="64"/>
      <c r="AC44" s="18" t="n">
        <v>9</v>
      </c>
      <c r="AD44" s="18"/>
      <c r="AE44" s="64" t="n">
        <v>7</v>
      </c>
      <c r="AF44" s="64"/>
      <c r="AG44" s="18" t="n">
        <v>5</v>
      </c>
      <c r="AH44" s="18"/>
      <c r="AI44" s="63" t="n">
        <v>3</v>
      </c>
      <c r="AJ44" s="63"/>
      <c r="AK44" s="18" t="n">
        <v>1</v>
      </c>
      <c r="AL44" s="18"/>
      <c r="AM44" s="63" t="n">
        <v>2</v>
      </c>
      <c r="AN44" s="63"/>
      <c r="AO44" s="18" t="n">
        <v>4</v>
      </c>
      <c r="AP44" s="18"/>
      <c r="AQ44" s="53" t="n">
        <v>6</v>
      </c>
      <c r="AR44" s="53"/>
      <c r="AS44" s="18" t="n">
        <v>8</v>
      </c>
      <c r="AT44" s="18"/>
      <c r="AU44" s="53" t="n">
        <v>10</v>
      </c>
      <c r="AV44" s="53"/>
      <c r="AW44" s="18" t="n">
        <v>12</v>
      </c>
      <c r="AX44" s="18"/>
      <c r="AY44" s="62" t="n">
        <v>14</v>
      </c>
      <c r="AZ44" s="62"/>
      <c r="BA44" s="18" t="n">
        <v>16</v>
      </c>
      <c r="BB44" s="18"/>
      <c r="BC44" s="85" t="n">
        <v>18</v>
      </c>
      <c r="BD44" s="85"/>
      <c r="BE44" s="19" t="n">
        <v>20</v>
      </c>
      <c r="BF44" s="19"/>
      <c r="BG44" s="9"/>
      <c r="BH44" s="9"/>
      <c r="BI44" s="44" t="n">
        <v>22</v>
      </c>
      <c r="BJ44" s="17" t="n">
        <v>24</v>
      </c>
      <c r="BK44" s="62" t="n">
        <v>26</v>
      </c>
      <c r="BL44" s="17" t="n">
        <v>28</v>
      </c>
      <c r="BM44" s="62" t="n">
        <v>30</v>
      </c>
      <c r="BN44" s="17" t="n">
        <v>32</v>
      </c>
      <c r="BO44" s="62" t="n">
        <v>34</v>
      </c>
      <c r="BP44" s="17" t="n">
        <v>36</v>
      </c>
      <c r="BQ44" s="62" t="n">
        <v>38</v>
      </c>
      <c r="BR44" s="17" t="n">
        <v>40</v>
      </c>
      <c r="BS44" s="62" t="n">
        <v>42</v>
      </c>
      <c r="BT44" s="17" t="n">
        <v>44</v>
      </c>
      <c r="BU44" s="62" t="n">
        <v>46</v>
      </c>
    </row>
    <row r="45" customFormat="false" ht="15" hidden="false" customHeight="true" outlineLevel="0" collapsed="false">
      <c r="A45" s="73"/>
      <c r="B45" s="13"/>
      <c r="C45" s="14"/>
      <c r="D45" s="14"/>
      <c r="E45" s="61"/>
      <c r="F45" s="61"/>
      <c r="G45" s="51" t="s">
        <v>367</v>
      </c>
      <c r="H45" s="61"/>
      <c r="I45" s="51" t="s">
        <v>368</v>
      </c>
      <c r="J45" s="61"/>
      <c r="K45" s="51" t="s">
        <v>369</v>
      </c>
      <c r="L45" s="61"/>
      <c r="M45" s="51" t="s">
        <v>370</v>
      </c>
      <c r="N45" s="17"/>
      <c r="O45" s="51" t="s">
        <v>371</v>
      </c>
      <c r="P45" s="44"/>
      <c r="Q45" s="51" t="s">
        <v>372</v>
      </c>
      <c r="R45" s="9"/>
      <c r="S45" s="52"/>
      <c r="T45" s="52"/>
      <c r="U45" s="19"/>
      <c r="V45" s="19"/>
      <c r="W45" s="83" t="s">
        <v>373</v>
      </c>
      <c r="X45" s="83"/>
      <c r="Y45" s="18"/>
      <c r="Z45" s="18"/>
      <c r="AA45" s="70" t="s">
        <v>374</v>
      </c>
      <c r="AB45" s="70"/>
      <c r="AC45" s="18"/>
      <c r="AD45" s="18"/>
      <c r="AE45" s="70" t="s">
        <v>375</v>
      </c>
      <c r="AF45" s="70"/>
      <c r="AG45" s="18"/>
      <c r="AH45" s="18"/>
      <c r="AI45" s="69" t="s">
        <v>376</v>
      </c>
      <c r="AJ45" s="69"/>
      <c r="AK45" s="18"/>
      <c r="AL45" s="18"/>
      <c r="AM45" s="69" t="s">
        <v>377</v>
      </c>
      <c r="AN45" s="69"/>
      <c r="AO45" s="18"/>
      <c r="AP45" s="18"/>
      <c r="AQ45" s="53" t="s">
        <v>378</v>
      </c>
      <c r="AR45" s="53"/>
      <c r="AS45" s="18"/>
      <c r="AT45" s="18"/>
      <c r="AU45" s="53" t="s">
        <v>379</v>
      </c>
      <c r="AV45" s="53"/>
      <c r="AW45" s="18"/>
      <c r="AX45" s="18"/>
      <c r="AY45" s="95" t="s">
        <v>310</v>
      </c>
      <c r="AZ45" s="95"/>
      <c r="BA45" s="18"/>
      <c r="BB45" s="18"/>
      <c r="BC45" s="101" t="s">
        <v>380</v>
      </c>
      <c r="BD45" s="101"/>
      <c r="BE45" s="98"/>
      <c r="BF45" s="98"/>
      <c r="BG45" s="9"/>
      <c r="BH45" s="9"/>
      <c r="BI45" s="80"/>
      <c r="BJ45" s="17"/>
      <c r="BK45" s="51" t="s">
        <v>381</v>
      </c>
      <c r="BL45" s="17"/>
      <c r="BM45" s="51" t="s">
        <v>382</v>
      </c>
      <c r="BN45" s="17"/>
      <c r="BO45" s="51" t="s">
        <v>383</v>
      </c>
      <c r="BP45" s="17"/>
      <c r="BQ45" s="51" t="s">
        <v>384</v>
      </c>
      <c r="BR45" s="17"/>
      <c r="BS45" s="51" t="s">
        <v>385</v>
      </c>
      <c r="BT45" s="17"/>
      <c r="BU45" s="51" t="s">
        <v>386</v>
      </c>
    </row>
    <row r="46" customFormat="false" ht="15" hidden="false" customHeight="true" outlineLevel="0" collapsed="false">
      <c r="A46" s="73"/>
      <c r="B46" s="13" t="s">
        <v>387</v>
      </c>
      <c r="C46" s="14"/>
      <c r="D46" s="14"/>
      <c r="E46" s="61" t="n">
        <v>45</v>
      </c>
      <c r="F46" s="61" t="n">
        <v>43</v>
      </c>
      <c r="G46" s="38" t="n">
        <v>41</v>
      </c>
      <c r="H46" s="61" t="n">
        <v>39</v>
      </c>
      <c r="I46" s="38" t="n">
        <v>37</v>
      </c>
      <c r="J46" s="61" t="n">
        <v>35</v>
      </c>
      <c r="K46" s="38" t="n">
        <v>33</v>
      </c>
      <c r="L46" s="61" t="n">
        <v>31</v>
      </c>
      <c r="M46" s="38" t="n">
        <v>29</v>
      </c>
      <c r="N46" s="17" t="n">
        <v>27</v>
      </c>
      <c r="O46" s="62" t="n">
        <v>25</v>
      </c>
      <c r="P46" s="44" t="n">
        <v>23</v>
      </c>
      <c r="Q46" s="62" t="n">
        <v>21</v>
      </c>
      <c r="R46" s="9"/>
      <c r="S46" s="9"/>
      <c r="T46" s="52" t="n">
        <v>19</v>
      </c>
      <c r="U46" s="52"/>
      <c r="V46" s="44" t="n">
        <v>17</v>
      </c>
      <c r="W46" s="44"/>
      <c r="X46" s="52" t="n">
        <v>15</v>
      </c>
      <c r="Y46" s="52"/>
      <c r="Z46" s="17" t="n">
        <v>13</v>
      </c>
      <c r="AA46" s="17"/>
      <c r="AB46" s="48" t="n">
        <v>11</v>
      </c>
      <c r="AC46" s="48"/>
      <c r="AD46" s="17" t="n">
        <v>9</v>
      </c>
      <c r="AE46" s="17"/>
      <c r="AF46" s="48" t="n">
        <v>7</v>
      </c>
      <c r="AG46" s="48"/>
      <c r="AH46" s="17" t="n">
        <v>5</v>
      </c>
      <c r="AI46" s="17"/>
      <c r="AJ46" s="45" t="n">
        <v>3</v>
      </c>
      <c r="AK46" s="45"/>
      <c r="AL46" s="17" t="n">
        <v>1</v>
      </c>
      <c r="AM46" s="17"/>
      <c r="AN46" s="45" t="n">
        <v>2</v>
      </c>
      <c r="AO46" s="45"/>
      <c r="AP46" s="17" t="n">
        <v>4</v>
      </c>
      <c r="AQ46" s="17"/>
      <c r="AR46" s="43" t="n">
        <v>6</v>
      </c>
      <c r="AS46" s="43"/>
      <c r="AT46" s="17" t="n">
        <v>8</v>
      </c>
      <c r="AU46" s="17"/>
      <c r="AV46" s="43" t="n">
        <v>10</v>
      </c>
      <c r="AW46" s="43"/>
      <c r="AX46" s="17" t="n">
        <v>12</v>
      </c>
      <c r="AY46" s="17"/>
      <c r="AZ46" s="62" t="n">
        <v>14</v>
      </c>
      <c r="BA46" s="62"/>
      <c r="BB46" s="17" t="n">
        <v>16</v>
      </c>
      <c r="BC46" s="17"/>
      <c r="BD46" s="62" t="n">
        <v>18</v>
      </c>
      <c r="BE46" s="62"/>
      <c r="BF46" s="44" t="n">
        <v>20</v>
      </c>
      <c r="BG46" s="44"/>
      <c r="BH46" s="9"/>
      <c r="BI46" s="62" t="n">
        <v>22</v>
      </c>
      <c r="BJ46" s="102" t="s">
        <v>388</v>
      </c>
      <c r="BK46" s="62" t="n">
        <v>26</v>
      </c>
      <c r="BL46" s="102" t="s">
        <v>388</v>
      </c>
      <c r="BM46" s="62" t="n">
        <v>30</v>
      </c>
      <c r="BN46" s="102" t="s">
        <v>388</v>
      </c>
      <c r="BO46" s="62" t="n">
        <v>34</v>
      </c>
      <c r="BP46" s="102" t="s">
        <v>388</v>
      </c>
      <c r="BQ46" s="62" t="n">
        <v>38</v>
      </c>
      <c r="BR46" s="102" t="s">
        <v>388</v>
      </c>
      <c r="BS46" s="62" t="n">
        <v>42</v>
      </c>
      <c r="BT46" s="102" t="s">
        <v>388</v>
      </c>
      <c r="BU46" s="62" t="n">
        <v>46</v>
      </c>
    </row>
    <row r="47" customFormat="false" ht="15" hidden="false" customHeight="true" outlineLevel="0" collapsed="false">
      <c r="A47" s="73"/>
      <c r="B47" s="13"/>
      <c r="C47" s="14"/>
      <c r="D47" s="14"/>
      <c r="E47" s="61"/>
      <c r="F47" s="61"/>
      <c r="G47" s="51" t="s">
        <v>389</v>
      </c>
      <c r="H47" s="61"/>
      <c r="I47" s="51" t="s">
        <v>390</v>
      </c>
      <c r="J47" s="61"/>
      <c r="K47" s="51" t="s">
        <v>391</v>
      </c>
      <c r="L47" s="61"/>
      <c r="M47" s="51" t="s">
        <v>392</v>
      </c>
      <c r="N47" s="17"/>
      <c r="O47" s="51" t="s">
        <v>393</v>
      </c>
      <c r="P47" s="44"/>
      <c r="Q47" s="51" t="s">
        <v>394</v>
      </c>
      <c r="R47" s="9"/>
      <c r="S47" s="9"/>
      <c r="T47" s="52" t="s">
        <v>395</v>
      </c>
      <c r="U47" s="52"/>
      <c r="V47" s="44"/>
      <c r="W47" s="44"/>
      <c r="X47" s="52" t="s">
        <v>396</v>
      </c>
      <c r="Y47" s="52"/>
      <c r="Z47" s="17"/>
      <c r="AA47" s="17"/>
      <c r="AB47" s="58" t="s">
        <v>397</v>
      </c>
      <c r="AC47" s="58"/>
      <c r="AD47" s="17"/>
      <c r="AE47" s="17"/>
      <c r="AF47" s="70" t="s">
        <v>398</v>
      </c>
      <c r="AG47" s="70"/>
      <c r="AH47" s="17"/>
      <c r="AI47" s="17"/>
      <c r="AJ47" s="55" t="s">
        <v>399</v>
      </c>
      <c r="AK47" s="55"/>
      <c r="AL47" s="17"/>
      <c r="AM47" s="17"/>
      <c r="AP47" s="17"/>
      <c r="AQ47" s="17"/>
      <c r="AR47" s="54" t="s">
        <v>400</v>
      </c>
      <c r="AS47" s="54"/>
      <c r="AT47" s="17"/>
      <c r="AU47" s="17"/>
      <c r="AV47" s="54" t="s">
        <v>401</v>
      </c>
      <c r="AW47" s="54"/>
      <c r="AX47" s="17"/>
      <c r="AY47" s="17"/>
      <c r="AZ47" s="95" t="s">
        <v>402</v>
      </c>
      <c r="BA47" s="95"/>
      <c r="BB47" s="17"/>
      <c r="BC47" s="17"/>
      <c r="BD47" s="95" t="s">
        <v>403</v>
      </c>
      <c r="BE47" s="95"/>
      <c r="BH47" s="9"/>
      <c r="BI47" s="51" t="s">
        <v>404</v>
      </c>
      <c r="BJ47" s="102"/>
      <c r="BK47" s="51" t="s">
        <v>405</v>
      </c>
      <c r="BL47" s="102"/>
      <c r="BM47" s="51" t="s">
        <v>406</v>
      </c>
      <c r="BN47" s="102"/>
      <c r="BO47" s="51" t="s">
        <v>407</v>
      </c>
      <c r="BP47" s="102"/>
      <c r="BQ47" s="51" t="s">
        <v>408</v>
      </c>
      <c r="BR47" s="102"/>
      <c r="BS47" s="51" t="s">
        <v>409</v>
      </c>
      <c r="BT47" s="102"/>
      <c r="BU47" s="51" t="s">
        <v>410</v>
      </c>
    </row>
    <row r="48" customFormat="false" ht="15" hidden="false" customHeight="true" outlineLevel="0" collapsed="false">
      <c r="A48" s="73" t="s">
        <v>117</v>
      </c>
      <c r="B48" s="13" t="s">
        <v>411</v>
      </c>
      <c r="C48" s="14"/>
      <c r="D48" s="14"/>
      <c r="E48" s="103" t="n">
        <v>45</v>
      </c>
      <c r="F48" s="61" t="n">
        <v>43</v>
      </c>
      <c r="G48" s="104" t="n">
        <v>41</v>
      </c>
      <c r="H48" s="61" t="n">
        <v>39</v>
      </c>
      <c r="I48" s="104" t="n">
        <v>37</v>
      </c>
      <c r="J48" s="61" t="n">
        <v>35</v>
      </c>
      <c r="K48" s="104" t="n">
        <v>33</v>
      </c>
      <c r="L48" s="61" t="n">
        <v>31</v>
      </c>
      <c r="M48" s="104" t="n">
        <v>29</v>
      </c>
      <c r="N48" s="17" t="n">
        <v>27</v>
      </c>
      <c r="O48" s="45" t="n">
        <v>25</v>
      </c>
      <c r="P48" s="44" t="n">
        <v>23</v>
      </c>
      <c r="Q48" s="45" t="n">
        <v>21</v>
      </c>
      <c r="R48" s="11" t="s">
        <v>5</v>
      </c>
      <c r="S48" s="52" t="n">
        <v>19</v>
      </c>
      <c r="T48" s="52"/>
      <c r="U48" s="19" t="n">
        <v>17</v>
      </c>
      <c r="V48" s="19"/>
      <c r="W48" s="81" t="n">
        <v>15</v>
      </c>
      <c r="X48" s="81"/>
      <c r="Y48" s="18" t="n">
        <v>13</v>
      </c>
      <c r="Z48" s="18"/>
      <c r="AA48" s="64" t="n">
        <v>11</v>
      </c>
      <c r="AB48" s="64"/>
      <c r="AC48" s="18" t="n">
        <v>9</v>
      </c>
      <c r="AD48" s="18"/>
      <c r="AE48" s="64" t="n">
        <v>7</v>
      </c>
      <c r="AF48" s="64"/>
      <c r="AG48" s="18" t="n">
        <v>5</v>
      </c>
      <c r="AH48" s="18"/>
      <c r="AI48" s="63" t="n">
        <v>3</v>
      </c>
      <c r="AJ48" s="63"/>
      <c r="AK48" s="18" t="n">
        <v>1</v>
      </c>
      <c r="AL48" s="18"/>
      <c r="AM48" s="63" t="n">
        <v>2</v>
      </c>
      <c r="AN48" s="63"/>
      <c r="AO48" s="18" t="n">
        <v>4</v>
      </c>
      <c r="AP48" s="18"/>
      <c r="AQ48" s="53" t="n">
        <v>6</v>
      </c>
      <c r="AR48" s="53"/>
      <c r="AS48" s="18" t="n">
        <v>8</v>
      </c>
      <c r="AT48" s="18"/>
      <c r="AU48" s="53" t="n">
        <v>10</v>
      </c>
      <c r="AV48" s="53"/>
      <c r="AW48" s="18" t="n">
        <v>12</v>
      </c>
      <c r="AX48" s="18"/>
      <c r="AY48" s="85" t="n">
        <v>14</v>
      </c>
      <c r="AZ48" s="85"/>
      <c r="BA48" s="18" t="n">
        <v>16</v>
      </c>
      <c r="BB48" s="18"/>
      <c r="BC48" s="85" t="n">
        <v>18</v>
      </c>
      <c r="BD48" s="85"/>
      <c r="BE48" s="19" t="n">
        <v>20</v>
      </c>
      <c r="BF48" s="19"/>
      <c r="BG48" s="9"/>
      <c r="BH48" s="11" t="s">
        <v>5</v>
      </c>
      <c r="BI48" s="62" t="n">
        <v>22</v>
      </c>
      <c r="BJ48" s="17" t="n">
        <v>24</v>
      </c>
      <c r="BK48" s="62" t="n">
        <v>26</v>
      </c>
      <c r="BL48" s="17" t="n">
        <v>28</v>
      </c>
      <c r="BM48" s="62" t="n">
        <v>30</v>
      </c>
      <c r="BN48" s="17" t="n">
        <v>32</v>
      </c>
      <c r="BO48" s="62" t="n">
        <v>34</v>
      </c>
      <c r="BP48" s="17" t="n">
        <v>36</v>
      </c>
      <c r="BQ48" s="62" t="n">
        <v>38</v>
      </c>
      <c r="BR48" s="17" t="n">
        <v>40</v>
      </c>
      <c r="BS48" s="62" t="n">
        <v>42</v>
      </c>
      <c r="BT48" s="17" t="n">
        <v>44</v>
      </c>
      <c r="BU48" s="62" t="n">
        <v>46</v>
      </c>
    </row>
    <row r="49" customFormat="false" ht="15" hidden="false" customHeight="true" outlineLevel="0" collapsed="false">
      <c r="A49" s="73"/>
      <c r="B49" s="13"/>
      <c r="C49" s="14"/>
      <c r="D49" s="14"/>
      <c r="E49" s="103"/>
      <c r="F49" s="61"/>
      <c r="G49" s="105" t="s">
        <v>412</v>
      </c>
      <c r="H49" s="106"/>
      <c r="I49" s="105" t="s">
        <v>413</v>
      </c>
      <c r="J49" s="60"/>
      <c r="K49" s="105" t="s">
        <v>414</v>
      </c>
      <c r="L49" s="106"/>
      <c r="M49" s="105" t="s">
        <v>415</v>
      </c>
      <c r="N49" s="17"/>
      <c r="O49" s="105" t="s">
        <v>416</v>
      </c>
      <c r="P49" s="44"/>
      <c r="Q49" s="105" t="s">
        <v>417</v>
      </c>
      <c r="R49" s="9"/>
      <c r="S49" s="52" t="s">
        <v>418</v>
      </c>
      <c r="T49" s="52"/>
      <c r="U49" s="19"/>
      <c r="V49" s="19"/>
      <c r="W49" s="83" t="s">
        <v>419</v>
      </c>
      <c r="X49" s="83"/>
      <c r="Y49" s="18"/>
      <c r="Z49" s="18"/>
      <c r="AA49" s="70" t="s">
        <v>420</v>
      </c>
      <c r="AB49" s="70"/>
      <c r="AC49" s="18"/>
      <c r="AD49" s="18"/>
      <c r="AE49" s="70" t="s">
        <v>421</v>
      </c>
      <c r="AF49" s="70"/>
      <c r="AG49" s="18"/>
      <c r="AH49" s="18"/>
      <c r="AI49" s="107" t="s">
        <v>422</v>
      </c>
      <c r="AJ49" s="107"/>
      <c r="AK49" s="18"/>
      <c r="AL49" s="18"/>
      <c r="AM49" s="55" t="s">
        <v>423</v>
      </c>
      <c r="AN49" s="55"/>
      <c r="AO49" s="18"/>
      <c r="AP49" s="18"/>
      <c r="AQ49" s="53" t="s">
        <v>424</v>
      </c>
      <c r="AR49" s="53"/>
      <c r="AS49" s="18"/>
      <c r="AT49" s="18"/>
      <c r="AU49" s="53" t="s">
        <v>425</v>
      </c>
      <c r="AV49" s="53"/>
      <c r="AW49" s="18"/>
      <c r="AX49" s="18"/>
      <c r="AY49" s="95" t="s">
        <v>426</v>
      </c>
      <c r="AZ49" s="95"/>
      <c r="BA49" s="18"/>
      <c r="BB49" s="18"/>
      <c r="BC49" s="101" t="s">
        <v>427</v>
      </c>
      <c r="BD49" s="101"/>
      <c r="BE49" s="98"/>
      <c r="BF49" s="98"/>
      <c r="BG49" s="9"/>
      <c r="BH49" s="9"/>
      <c r="BI49" s="51" t="s">
        <v>428</v>
      </c>
      <c r="BJ49" s="17"/>
      <c r="BK49" s="51" t="s">
        <v>429</v>
      </c>
      <c r="BL49" s="17"/>
      <c r="BM49" s="51" t="s">
        <v>430</v>
      </c>
      <c r="BN49" s="17"/>
      <c r="BO49" s="51" t="s">
        <v>431</v>
      </c>
      <c r="BP49" s="17"/>
      <c r="BQ49" s="51" t="s">
        <v>432</v>
      </c>
      <c r="BR49" s="17"/>
      <c r="BS49" s="51" t="s">
        <v>433</v>
      </c>
      <c r="BT49" s="17"/>
      <c r="BU49" s="51" t="s">
        <v>434</v>
      </c>
    </row>
    <row r="50" customFormat="false" ht="15" hidden="false" customHeight="true" outlineLevel="0" collapsed="false">
      <c r="B50" s="13" t="s">
        <v>435</v>
      </c>
      <c r="C50" s="14"/>
      <c r="D50" s="61" t="n">
        <v>47</v>
      </c>
      <c r="E50" s="61" t="n">
        <v>45</v>
      </c>
      <c r="F50" s="61" t="n">
        <v>43</v>
      </c>
      <c r="G50" s="55" t="s">
        <v>436</v>
      </c>
      <c r="H50" s="61" t="n">
        <v>39</v>
      </c>
      <c r="I50" s="104" t="n">
        <v>37</v>
      </c>
      <c r="J50" s="61" t="n">
        <v>35</v>
      </c>
      <c r="K50" s="104" t="n">
        <v>33</v>
      </c>
      <c r="L50" s="61" t="n">
        <v>31</v>
      </c>
      <c r="M50" s="104" t="n">
        <v>29</v>
      </c>
      <c r="N50" s="17" t="n">
        <v>27</v>
      </c>
      <c r="O50" s="45" t="n">
        <v>25</v>
      </c>
      <c r="P50" s="44" t="n">
        <v>23</v>
      </c>
      <c r="Q50" s="45" t="n">
        <v>21</v>
      </c>
      <c r="R50" s="9"/>
      <c r="S50" s="9"/>
      <c r="T50" s="52" t="n">
        <v>19</v>
      </c>
      <c r="U50" s="52"/>
      <c r="V50" s="44" t="n">
        <v>17</v>
      </c>
      <c r="W50" s="44"/>
      <c r="X50" s="52" t="n">
        <v>15</v>
      </c>
      <c r="Y50" s="52"/>
      <c r="Z50" s="17" t="n">
        <v>13</v>
      </c>
      <c r="AA50" s="17"/>
      <c r="AB50" s="19" t="n">
        <v>11</v>
      </c>
      <c r="AC50" s="19"/>
      <c r="AD50" s="17" t="n">
        <v>9</v>
      </c>
      <c r="AE50" s="17"/>
      <c r="AF50" s="44" t="n">
        <v>7</v>
      </c>
      <c r="AG50" s="44"/>
      <c r="AH50" s="17" t="n">
        <v>5</v>
      </c>
      <c r="AI50" s="17"/>
      <c r="AJ50" s="45" t="n">
        <v>3</v>
      </c>
      <c r="AK50" s="45"/>
      <c r="AL50" s="17" t="n">
        <v>1</v>
      </c>
      <c r="AM50" s="17"/>
      <c r="AN50" s="45" t="n">
        <v>2</v>
      </c>
      <c r="AO50" s="45"/>
      <c r="AP50" s="17" t="n">
        <v>4</v>
      </c>
      <c r="AQ50" s="17"/>
      <c r="AR50" s="43" t="n">
        <v>6</v>
      </c>
      <c r="AS50" s="43"/>
      <c r="AT50" s="17" t="n">
        <v>8</v>
      </c>
      <c r="AU50" s="17"/>
      <c r="AV50" s="43" t="n">
        <v>10</v>
      </c>
      <c r="AW50" s="43"/>
      <c r="AX50" s="17" t="n">
        <v>12</v>
      </c>
      <c r="AY50" s="17"/>
      <c r="AZ50" s="62" t="n">
        <v>14</v>
      </c>
      <c r="BA50" s="62"/>
      <c r="BB50" s="17" t="n">
        <v>16</v>
      </c>
      <c r="BC50" s="17"/>
      <c r="BD50" s="62" t="n">
        <v>18</v>
      </c>
      <c r="BE50" s="62"/>
      <c r="BF50" s="44" t="n">
        <v>20</v>
      </c>
      <c r="BG50" s="44"/>
      <c r="BH50" s="9"/>
      <c r="BI50" s="62" t="n">
        <v>22</v>
      </c>
      <c r="BJ50" s="17" t="n">
        <v>24</v>
      </c>
      <c r="BK50" s="62" t="n">
        <v>26</v>
      </c>
      <c r="BL50" s="17" t="n">
        <v>28</v>
      </c>
      <c r="BM50" s="62" t="n">
        <v>30</v>
      </c>
      <c r="BN50" s="17" t="n">
        <v>32</v>
      </c>
      <c r="BO50" s="62" t="n">
        <v>34</v>
      </c>
      <c r="BP50" s="17" t="n">
        <v>36</v>
      </c>
      <c r="BQ50" s="62" t="n">
        <v>38</v>
      </c>
      <c r="BR50" s="17" t="n">
        <v>40</v>
      </c>
      <c r="BS50" s="62" t="n">
        <v>42</v>
      </c>
      <c r="BT50" s="17" t="n">
        <v>44</v>
      </c>
      <c r="BU50" s="62" t="n">
        <v>46</v>
      </c>
      <c r="BV50" s="17" t="n">
        <v>48</v>
      </c>
    </row>
    <row r="51" customFormat="false" ht="15" hidden="false" customHeight="true" outlineLevel="0" collapsed="false">
      <c r="B51" s="13"/>
      <c r="C51" s="14"/>
      <c r="D51" s="61"/>
      <c r="E51" s="61"/>
      <c r="F51" s="61"/>
      <c r="G51" s="55"/>
      <c r="H51" s="61"/>
      <c r="I51" s="105" t="s">
        <v>437</v>
      </c>
      <c r="J51" s="61"/>
      <c r="K51" s="105" t="s">
        <v>438</v>
      </c>
      <c r="L51" s="61"/>
      <c r="M51" s="105" t="s">
        <v>439</v>
      </c>
      <c r="N51" s="17"/>
      <c r="O51" s="105" t="s">
        <v>440</v>
      </c>
      <c r="P51" s="44"/>
      <c r="Q51" s="105" t="s">
        <v>441</v>
      </c>
      <c r="R51" s="9"/>
      <c r="S51" s="9"/>
      <c r="T51" s="52" t="s">
        <v>442</v>
      </c>
      <c r="U51" s="52"/>
      <c r="V51" s="44"/>
      <c r="W51" s="44"/>
      <c r="X51" s="52" t="s">
        <v>443</v>
      </c>
      <c r="Y51" s="52"/>
      <c r="Z51" s="17"/>
      <c r="AA51" s="17"/>
      <c r="AB51" s="19"/>
      <c r="AC51" s="19"/>
      <c r="AD51" s="17"/>
      <c r="AE51" s="17"/>
      <c r="AF51" s="44"/>
      <c r="AG51" s="44"/>
      <c r="AH51" s="17"/>
      <c r="AI51" s="17"/>
      <c r="AJ51" s="55" t="s">
        <v>444</v>
      </c>
      <c r="AK51" s="55"/>
      <c r="AL51" s="17"/>
      <c r="AM51" s="17"/>
      <c r="AN51" s="55" t="s">
        <v>445</v>
      </c>
      <c r="AO51" s="55"/>
      <c r="AP51" s="17"/>
      <c r="AQ51" s="17"/>
      <c r="AR51" s="54" t="s">
        <v>446</v>
      </c>
      <c r="AS51" s="54"/>
      <c r="AT51" s="17"/>
      <c r="AU51" s="17"/>
      <c r="AV51" s="54" t="s">
        <v>447</v>
      </c>
      <c r="AW51" s="54"/>
      <c r="AX51" s="17"/>
      <c r="AY51" s="17"/>
      <c r="AZ51" s="95" t="s">
        <v>448</v>
      </c>
      <c r="BA51" s="95"/>
      <c r="BB51" s="17"/>
      <c r="BC51" s="17"/>
      <c r="BD51" s="95" t="s">
        <v>449</v>
      </c>
      <c r="BE51" s="95"/>
      <c r="BH51" s="9"/>
      <c r="BI51" s="51" t="s">
        <v>450</v>
      </c>
      <c r="BJ51" s="17"/>
      <c r="BK51" s="51" t="s">
        <v>451</v>
      </c>
      <c r="BL51" s="17"/>
      <c r="BM51" s="51" t="s">
        <v>452</v>
      </c>
      <c r="BN51" s="17"/>
      <c r="BO51" s="51" t="s">
        <v>453</v>
      </c>
      <c r="BP51" s="17"/>
      <c r="BQ51" s="51" t="s">
        <v>454</v>
      </c>
      <c r="BR51" s="17"/>
      <c r="BS51" s="108" t="s">
        <v>455</v>
      </c>
      <c r="BT51" s="17"/>
      <c r="BU51" s="51" t="s">
        <v>456</v>
      </c>
      <c r="BV51" s="17"/>
    </row>
    <row r="52" customFormat="false" ht="15" hidden="false" customHeight="true" outlineLevel="0" collapsed="false">
      <c r="B52" s="13" t="s">
        <v>457</v>
      </c>
      <c r="C52" s="14"/>
      <c r="D52" s="109"/>
      <c r="E52" s="61" t="n">
        <v>45</v>
      </c>
      <c r="F52" s="61" t="n">
        <v>43</v>
      </c>
      <c r="G52" s="110" t="n">
        <v>41</v>
      </c>
      <c r="H52" s="61" t="n">
        <v>39</v>
      </c>
      <c r="I52" s="110" t="n">
        <v>37</v>
      </c>
      <c r="J52" s="61" t="n">
        <v>35</v>
      </c>
      <c r="K52" s="110" t="n">
        <v>33</v>
      </c>
      <c r="L52" s="61" t="n">
        <v>31</v>
      </c>
      <c r="M52" s="110" t="n">
        <v>29</v>
      </c>
      <c r="N52" s="17" t="n">
        <v>27</v>
      </c>
      <c r="O52" s="44" t="n">
        <v>25</v>
      </c>
      <c r="P52" s="44" t="n">
        <v>23</v>
      </c>
      <c r="Q52" s="44" t="n">
        <v>21</v>
      </c>
      <c r="R52" s="9"/>
      <c r="S52" s="52" t="n">
        <v>19</v>
      </c>
      <c r="T52" s="52"/>
      <c r="U52" s="18" t="n">
        <v>17</v>
      </c>
      <c r="V52" s="18"/>
      <c r="W52" s="81" t="n">
        <v>15</v>
      </c>
      <c r="X52" s="81"/>
      <c r="Y52" s="18" t="n">
        <v>13</v>
      </c>
      <c r="Z52" s="18"/>
      <c r="AA52" s="44" t="n">
        <v>11</v>
      </c>
      <c r="AB52" s="44"/>
      <c r="AC52" s="18" t="n">
        <v>9</v>
      </c>
      <c r="AD52" s="18"/>
      <c r="AE52" s="19" t="n">
        <v>7</v>
      </c>
      <c r="AF52" s="19"/>
      <c r="AG52" s="18" t="n">
        <v>5</v>
      </c>
      <c r="AH52" s="18"/>
      <c r="AI52" s="63" t="n">
        <v>3</v>
      </c>
      <c r="AJ52" s="63"/>
      <c r="AK52" s="18" t="n">
        <v>1</v>
      </c>
      <c r="AL52" s="18"/>
      <c r="AM52" s="63" t="n">
        <v>2</v>
      </c>
      <c r="AN52" s="63"/>
      <c r="AO52" s="18" t="n">
        <v>4</v>
      </c>
      <c r="AP52" s="18"/>
      <c r="AQ52" s="53" t="n">
        <v>6</v>
      </c>
      <c r="AR52" s="53"/>
      <c r="AS52" s="18" t="n">
        <v>8</v>
      </c>
      <c r="AT52" s="18"/>
      <c r="AU52" s="53" t="n">
        <v>10</v>
      </c>
      <c r="AV52" s="53"/>
      <c r="AW52" s="18" t="n">
        <v>12</v>
      </c>
      <c r="AX52" s="18"/>
      <c r="AY52" s="18" t="n">
        <v>14</v>
      </c>
      <c r="AZ52" s="18"/>
      <c r="BA52" s="18" t="n">
        <v>16</v>
      </c>
      <c r="BB52" s="18"/>
      <c r="BC52" s="85" t="n">
        <v>18</v>
      </c>
      <c r="BD52" s="85"/>
      <c r="BE52" s="19" t="n">
        <v>20</v>
      </c>
      <c r="BF52" s="19"/>
      <c r="BG52" s="9"/>
      <c r="BH52" s="9"/>
      <c r="BI52" s="62" t="n">
        <v>22</v>
      </c>
      <c r="BJ52" s="17" t="n">
        <v>24</v>
      </c>
      <c r="BK52" s="62" t="n">
        <v>26</v>
      </c>
      <c r="BL52" s="17" t="n">
        <v>28</v>
      </c>
      <c r="BM52" s="62" t="n">
        <v>30</v>
      </c>
      <c r="BN52" s="17" t="n">
        <v>32</v>
      </c>
      <c r="BO52" s="62" t="n">
        <v>34</v>
      </c>
      <c r="BP52" s="17" t="n">
        <v>36</v>
      </c>
      <c r="BQ52" s="62" t="n">
        <v>38</v>
      </c>
      <c r="BR52" s="17" t="n">
        <v>40</v>
      </c>
      <c r="BS52" s="62" t="n">
        <v>42</v>
      </c>
      <c r="BT52" s="17" t="n">
        <v>44</v>
      </c>
      <c r="BU52" s="62" t="n">
        <v>46</v>
      </c>
      <c r="BV52" s="17" t="n">
        <v>48</v>
      </c>
    </row>
    <row r="53" customFormat="false" ht="15" hidden="false" customHeight="true" outlineLevel="0" collapsed="false">
      <c r="B53" s="13"/>
      <c r="C53" s="14"/>
      <c r="D53" s="109"/>
      <c r="E53" s="61"/>
      <c r="F53" s="61"/>
      <c r="G53" s="110"/>
      <c r="H53" s="61"/>
      <c r="I53" s="110"/>
      <c r="J53" s="61"/>
      <c r="K53" s="110"/>
      <c r="L53" s="61"/>
      <c r="M53" s="110"/>
      <c r="N53" s="17"/>
      <c r="O53" s="44"/>
      <c r="P53" s="44"/>
      <c r="Q53" s="44"/>
      <c r="R53" s="9"/>
      <c r="S53" s="52" t="s">
        <v>458</v>
      </c>
      <c r="T53" s="52"/>
      <c r="U53" s="18"/>
      <c r="V53" s="18"/>
      <c r="W53" s="83" t="s">
        <v>459</v>
      </c>
      <c r="X53" s="83"/>
      <c r="Y53" s="18"/>
      <c r="Z53" s="18"/>
      <c r="AA53" s="111"/>
      <c r="AB53" s="111"/>
      <c r="AC53" s="18"/>
      <c r="AD53" s="18"/>
      <c r="AE53" s="19"/>
      <c r="AF53" s="19"/>
      <c r="AG53" s="18"/>
      <c r="AH53" s="18"/>
      <c r="AI53" s="55" t="s">
        <v>460</v>
      </c>
      <c r="AJ53" s="55"/>
      <c r="AK53" s="18"/>
      <c r="AL53" s="18"/>
      <c r="AM53" s="69" t="s">
        <v>461</v>
      </c>
      <c r="AN53" s="69"/>
      <c r="AO53" s="18"/>
      <c r="AP53" s="18"/>
      <c r="AQ53" s="53" t="s">
        <v>462</v>
      </c>
      <c r="AR53" s="53"/>
      <c r="AS53" s="18"/>
      <c r="AT53" s="18"/>
      <c r="AU53" s="53" t="s">
        <v>463</v>
      </c>
      <c r="AV53" s="53"/>
      <c r="AW53" s="18"/>
      <c r="AX53" s="18"/>
      <c r="AY53" s="18"/>
      <c r="AZ53" s="18"/>
      <c r="BA53" s="18"/>
      <c r="BB53" s="18"/>
      <c r="BC53" s="101" t="s">
        <v>464</v>
      </c>
      <c r="BD53" s="101"/>
      <c r="BE53" s="98"/>
      <c r="BF53" s="98"/>
      <c r="BG53" s="9"/>
      <c r="BH53" s="9"/>
      <c r="BI53" s="51" t="s">
        <v>465</v>
      </c>
      <c r="BJ53" s="17"/>
      <c r="BK53" s="51" t="s">
        <v>466</v>
      </c>
      <c r="BL53" s="17"/>
      <c r="BM53" s="51" t="s">
        <v>467</v>
      </c>
      <c r="BN53" s="17"/>
      <c r="BO53" s="51" t="s">
        <v>468</v>
      </c>
      <c r="BP53" s="17"/>
      <c r="BQ53" s="51" t="s">
        <v>469</v>
      </c>
      <c r="BR53" s="17"/>
      <c r="BS53" s="51" t="s">
        <v>470</v>
      </c>
      <c r="BT53" s="17"/>
      <c r="BU53" s="51" t="s">
        <v>471</v>
      </c>
      <c r="BV53" s="17"/>
    </row>
    <row r="54" customFormat="false" ht="15" hidden="false" customHeight="true" outlineLevel="0" collapsed="false">
      <c r="B54" s="13" t="s">
        <v>472</v>
      </c>
      <c r="C54" s="14"/>
      <c r="D54" s="109"/>
      <c r="E54" s="61" t="n">
        <v>45</v>
      </c>
      <c r="F54" s="61" t="n">
        <v>43</v>
      </c>
      <c r="G54" s="110" t="n">
        <v>41</v>
      </c>
      <c r="H54" s="61" t="n">
        <v>39</v>
      </c>
      <c r="I54" s="110" t="n">
        <v>37</v>
      </c>
      <c r="J54" s="61" t="n">
        <v>35</v>
      </c>
      <c r="K54" s="110" t="n">
        <v>33</v>
      </c>
      <c r="L54" s="61" t="n">
        <v>31</v>
      </c>
      <c r="M54" s="110" t="n">
        <v>29</v>
      </c>
      <c r="N54" s="17" t="n">
        <v>27</v>
      </c>
      <c r="O54" s="44" t="n">
        <v>25</v>
      </c>
      <c r="P54" s="44" t="n">
        <v>23</v>
      </c>
      <c r="Q54" s="44" t="n">
        <v>21</v>
      </c>
      <c r="R54" s="9"/>
      <c r="S54" s="9"/>
      <c r="T54" s="52" t="n">
        <v>19</v>
      </c>
      <c r="U54" s="52"/>
      <c r="V54" s="17" t="n">
        <v>17</v>
      </c>
      <c r="W54" s="17"/>
      <c r="X54" s="52" t="n">
        <v>15</v>
      </c>
      <c r="Y54" s="52"/>
      <c r="Z54" s="17" t="n">
        <v>13</v>
      </c>
      <c r="AA54" s="17"/>
      <c r="AB54" s="44" t="n">
        <v>11</v>
      </c>
      <c r="AC54" s="44"/>
      <c r="AD54" s="17" t="n">
        <v>9</v>
      </c>
      <c r="AE54" s="17"/>
      <c r="AF54" s="44" t="n">
        <v>7</v>
      </c>
      <c r="AG54" s="44"/>
      <c r="AH54" s="17" t="n">
        <v>5</v>
      </c>
      <c r="AI54" s="17"/>
      <c r="AJ54" s="44" t="n">
        <v>3</v>
      </c>
      <c r="AK54" s="44"/>
      <c r="AL54" s="17" t="n">
        <v>1</v>
      </c>
      <c r="AM54" s="17"/>
      <c r="AN54" s="45" t="n">
        <v>2</v>
      </c>
      <c r="AO54" s="45"/>
      <c r="AP54" s="44" t="n">
        <v>4</v>
      </c>
      <c r="AQ54" s="44"/>
      <c r="AR54" s="53" t="n">
        <v>6</v>
      </c>
      <c r="AS54" s="53"/>
      <c r="AT54" s="44" t="n">
        <v>8</v>
      </c>
      <c r="AU54" s="44"/>
      <c r="AV54" s="53" t="n">
        <v>10</v>
      </c>
      <c r="AW54" s="53"/>
      <c r="AX54" s="17" t="n">
        <v>12</v>
      </c>
      <c r="AY54" s="17"/>
      <c r="AZ54" s="17" t="n">
        <v>14</v>
      </c>
      <c r="BA54" s="17"/>
      <c r="BB54" s="17" t="n">
        <v>16</v>
      </c>
      <c r="BC54" s="17"/>
      <c r="BD54" s="44" t="n">
        <v>18</v>
      </c>
      <c r="BE54" s="44"/>
      <c r="BF54" s="44" t="n">
        <v>20</v>
      </c>
      <c r="BG54" s="44"/>
      <c r="BH54" s="9"/>
      <c r="BI54" s="62" t="n">
        <v>22</v>
      </c>
      <c r="BJ54" s="17" t="n">
        <v>24</v>
      </c>
      <c r="BK54" s="62" t="n">
        <v>26</v>
      </c>
      <c r="BL54" s="17" t="n">
        <v>28</v>
      </c>
      <c r="BM54" s="62" t="n">
        <v>30</v>
      </c>
      <c r="BN54" s="17" t="n">
        <v>32</v>
      </c>
      <c r="BO54" s="62" t="n">
        <v>34</v>
      </c>
      <c r="BP54" s="17" t="n">
        <v>36</v>
      </c>
      <c r="BQ54" s="62" t="n">
        <v>38</v>
      </c>
      <c r="BR54" s="17" t="n">
        <v>40</v>
      </c>
      <c r="BS54" s="62" t="n">
        <v>42</v>
      </c>
      <c r="BT54" s="17" t="n">
        <v>44</v>
      </c>
      <c r="BU54" s="62" t="n">
        <v>46</v>
      </c>
      <c r="BV54" s="17" t="n">
        <v>48</v>
      </c>
    </row>
    <row r="55" customFormat="false" ht="15" hidden="false" customHeight="true" outlineLevel="0" collapsed="false">
      <c r="B55" s="13"/>
      <c r="C55" s="14"/>
      <c r="D55" s="109"/>
      <c r="E55" s="61"/>
      <c r="F55" s="61"/>
      <c r="G55" s="110"/>
      <c r="H55" s="61"/>
      <c r="I55" s="110"/>
      <c r="J55" s="61"/>
      <c r="K55" s="110"/>
      <c r="L55" s="61"/>
      <c r="M55" s="110"/>
      <c r="N55" s="17"/>
      <c r="O55" s="44"/>
      <c r="P55" s="44"/>
      <c r="Q55" s="44"/>
      <c r="R55" s="9"/>
      <c r="S55" s="9"/>
      <c r="T55" s="52" t="s">
        <v>473</v>
      </c>
      <c r="U55" s="52"/>
      <c r="V55" s="17"/>
      <c r="W55" s="17"/>
      <c r="X55" s="52" t="s">
        <v>474</v>
      </c>
      <c r="Y55" s="52"/>
      <c r="Z55" s="17"/>
      <c r="AA55" s="17"/>
      <c r="AB55" s="44"/>
      <c r="AC55" s="44"/>
      <c r="AD55" s="17"/>
      <c r="AE55" s="17"/>
      <c r="AF55" s="44"/>
      <c r="AG55" s="44"/>
      <c r="AH55" s="17"/>
      <c r="AI55" s="17"/>
      <c r="AJ55" s="44"/>
      <c r="AK55" s="44"/>
      <c r="AL55" s="17"/>
      <c r="AM55" s="17"/>
      <c r="AN55" s="55" t="s">
        <v>475</v>
      </c>
      <c r="AO55" s="55"/>
      <c r="AR55" s="54" t="s">
        <v>476</v>
      </c>
      <c r="AS55" s="54"/>
      <c r="AV55" s="54" t="s">
        <v>477</v>
      </c>
      <c r="AW55" s="54"/>
      <c r="AX55" s="17"/>
      <c r="AY55" s="17"/>
      <c r="AZ55" s="17"/>
      <c r="BA55" s="17"/>
      <c r="BB55" s="17"/>
      <c r="BC55" s="17"/>
      <c r="BD55" s="44"/>
      <c r="BE55" s="44"/>
      <c r="BF55" s="98"/>
      <c r="BG55" s="98"/>
      <c r="BH55" s="9"/>
      <c r="BI55" s="51" t="s">
        <v>478</v>
      </c>
      <c r="BJ55" s="17"/>
      <c r="BK55" s="51" t="s">
        <v>479</v>
      </c>
      <c r="BL55" s="17"/>
      <c r="BM55" s="51" t="s">
        <v>480</v>
      </c>
      <c r="BN55" s="17"/>
      <c r="BO55" s="51" t="s">
        <v>481</v>
      </c>
      <c r="BP55" s="17"/>
      <c r="BQ55" s="51" t="s">
        <v>482</v>
      </c>
      <c r="BR55" s="17"/>
      <c r="BS55" s="51" t="s">
        <v>483</v>
      </c>
      <c r="BT55" s="17"/>
      <c r="BU55" s="51" t="s">
        <v>484</v>
      </c>
      <c r="BV55" s="17"/>
    </row>
    <row r="56" customFormat="false" ht="15" hidden="false" customHeight="true" outlineLevel="0" collapsed="false">
      <c r="B56" s="13" t="s">
        <v>485</v>
      </c>
      <c r="C56" s="14"/>
      <c r="D56" s="109"/>
      <c r="E56" s="61" t="n">
        <v>45</v>
      </c>
      <c r="F56" s="61" t="n">
        <v>43</v>
      </c>
      <c r="G56" s="110" t="n">
        <v>41</v>
      </c>
      <c r="H56" s="61" t="n">
        <v>39</v>
      </c>
      <c r="I56" s="110" t="n">
        <v>37</v>
      </c>
      <c r="J56" s="61" t="n">
        <v>35</v>
      </c>
      <c r="K56" s="110" t="n">
        <v>33</v>
      </c>
      <c r="L56" s="61" t="n">
        <v>31</v>
      </c>
      <c r="M56" s="110" t="n">
        <v>29</v>
      </c>
      <c r="N56" s="17" t="n">
        <v>27</v>
      </c>
      <c r="O56" s="44" t="n">
        <v>25</v>
      </c>
      <c r="P56" s="44" t="n">
        <v>23</v>
      </c>
      <c r="Q56" s="44" t="n">
        <v>21</v>
      </c>
      <c r="R56" s="9"/>
      <c r="S56" s="44" t="n">
        <v>19</v>
      </c>
      <c r="T56" s="44"/>
      <c r="U56" s="17" t="n">
        <v>17</v>
      </c>
      <c r="V56" s="17"/>
      <c r="W56" s="44" t="n">
        <v>15</v>
      </c>
      <c r="X56" s="44"/>
      <c r="Y56" s="17" t="n">
        <v>13</v>
      </c>
      <c r="Z56" s="17"/>
      <c r="AA56" s="112" t="n">
        <v>11</v>
      </c>
      <c r="AB56" s="112"/>
      <c r="AC56" s="17" t="n">
        <v>9</v>
      </c>
      <c r="AD56" s="17"/>
      <c r="AE56" s="44" t="n">
        <v>7</v>
      </c>
      <c r="AF56" s="44"/>
      <c r="AG56" s="17" t="n">
        <v>5</v>
      </c>
      <c r="AH56" s="17"/>
      <c r="AI56" s="44" t="n">
        <v>3</v>
      </c>
      <c r="AJ56" s="44"/>
      <c r="AK56" s="17" t="n">
        <v>1</v>
      </c>
      <c r="AL56" s="17"/>
      <c r="AM56" s="44" t="n">
        <v>2</v>
      </c>
      <c r="AN56" s="44"/>
      <c r="AO56" s="44" t="n">
        <v>4</v>
      </c>
      <c r="AP56" s="44"/>
      <c r="AQ56" s="53" t="n">
        <v>6</v>
      </c>
      <c r="AR56" s="53"/>
      <c r="AS56" s="44" t="n">
        <v>8</v>
      </c>
      <c r="AT56" s="44"/>
      <c r="AU56" s="53" t="n">
        <v>10</v>
      </c>
      <c r="AV56" s="53"/>
      <c r="AW56" s="113" t="n">
        <v>12</v>
      </c>
      <c r="AX56" s="113"/>
      <c r="AY56" s="44" t="n">
        <v>14</v>
      </c>
      <c r="AZ56" s="44"/>
      <c r="BA56" s="17" t="n">
        <v>16</v>
      </c>
      <c r="BB56" s="17"/>
      <c r="BC56" s="44" t="n">
        <v>18</v>
      </c>
      <c r="BD56" s="44"/>
      <c r="BE56" s="44" t="n">
        <v>20</v>
      </c>
      <c r="BF56" s="44"/>
      <c r="BG56" s="9"/>
      <c r="BH56" s="9"/>
      <c r="BI56" s="62" t="n">
        <v>22</v>
      </c>
      <c r="BJ56" s="17" t="n">
        <v>24</v>
      </c>
      <c r="BK56" s="62" t="n">
        <v>26</v>
      </c>
      <c r="BL56" s="17" t="n">
        <v>28</v>
      </c>
      <c r="BM56" s="62" t="n">
        <v>30</v>
      </c>
      <c r="BN56" s="17" t="n">
        <v>32</v>
      </c>
      <c r="BO56" s="62" t="n">
        <v>34</v>
      </c>
      <c r="BP56" s="17" t="n">
        <v>36</v>
      </c>
      <c r="BQ56" s="62" t="n">
        <v>38</v>
      </c>
      <c r="BR56" s="17" t="n">
        <v>40</v>
      </c>
      <c r="BS56" s="62" t="n">
        <v>42</v>
      </c>
      <c r="BT56" s="17" t="n">
        <v>44</v>
      </c>
      <c r="BU56" s="62" t="n">
        <v>46</v>
      </c>
      <c r="BV56" s="17" t="n">
        <v>48</v>
      </c>
    </row>
    <row r="57" customFormat="false" ht="15" hidden="false" customHeight="true" outlineLevel="0" collapsed="false">
      <c r="B57" s="13"/>
      <c r="C57" s="14"/>
      <c r="D57" s="109"/>
      <c r="E57" s="61"/>
      <c r="F57" s="61"/>
      <c r="G57" s="110"/>
      <c r="H57" s="61"/>
      <c r="I57" s="110"/>
      <c r="J57" s="61"/>
      <c r="K57" s="110"/>
      <c r="L57" s="61"/>
      <c r="M57" s="110"/>
      <c r="N57" s="17"/>
      <c r="O57" s="44"/>
      <c r="P57" s="44"/>
      <c r="Q57" s="44"/>
      <c r="R57" s="9"/>
      <c r="S57" s="44"/>
      <c r="T57" s="44"/>
      <c r="U57" s="17"/>
      <c r="V57" s="17"/>
      <c r="W57" s="44"/>
      <c r="X57" s="44"/>
      <c r="Y57" s="17"/>
      <c r="Z57" s="17"/>
      <c r="AA57" s="112"/>
      <c r="AB57" s="112"/>
      <c r="AC57" s="17"/>
      <c r="AD57" s="17"/>
      <c r="AE57" s="44"/>
      <c r="AF57" s="44"/>
      <c r="AG57" s="17"/>
      <c r="AH57" s="17"/>
      <c r="AI57" s="44"/>
      <c r="AJ57" s="44"/>
      <c r="AK57" s="17"/>
      <c r="AL57" s="17"/>
      <c r="AM57" s="44"/>
      <c r="AN57" s="44"/>
      <c r="AO57" s="98"/>
      <c r="AP57" s="98"/>
      <c r="AQ57" s="54" t="s">
        <v>486</v>
      </c>
      <c r="AR57" s="54"/>
      <c r="AS57" s="98"/>
      <c r="AT57" s="98"/>
      <c r="AU57" s="54" t="s">
        <v>487</v>
      </c>
      <c r="AV57" s="54"/>
      <c r="AW57" s="17"/>
      <c r="AX57" s="17"/>
      <c r="AY57" s="44"/>
      <c r="AZ57" s="44"/>
      <c r="BA57" s="17"/>
      <c r="BB57" s="17"/>
      <c r="BC57" s="44"/>
      <c r="BD57" s="44"/>
      <c r="BG57" s="9"/>
      <c r="BH57" s="9"/>
      <c r="BI57" s="51" t="s">
        <v>488</v>
      </c>
      <c r="BJ57" s="17"/>
      <c r="BK57" s="51" t="s">
        <v>489</v>
      </c>
      <c r="BL57" s="17"/>
      <c r="BM57" s="51" t="s">
        <v>490</v>
      </c>
      <c r="BN57" s="17"/>
      <c r="BO57" s="51" t="s">
        <v>491</v>
      </c>
      <c r="BP57" s="17"/>
      <c r="BQ57" s="51" t="s">
        <v>492</v>
      </c>
      <c r="BR57" s="17"/>
      <c r="BS57" s="51" t="s">
        <v>493</v>
      </c>
      <c r="BT57" s="17"/>
      <c r="BU57" s="51" t="s">
        <v>494</v>
      </c>
      <c r="BV57" s="17"/>
    </row>
    <row r="58" customFormat="false" ht="15" hidden="false" customHeight="true" outlineLevel="0" collapsed="false">
      <c r="B58" s="13" t="s">
        <v>495</v>
      </c>
      <c r="C58" s="14"/>
      <c r="D58" s="114" t="n">
        <v>47</v>
      </c>
      <c r="E58" s="114" t="n">
        <v>45</v>
      </c>
      <c r="F58" s="109"/>
      <c r="G58" s="109"/>
      <c r="H58" s="109"/>
      <c r="I58" s="109"/>
      <c r="J58" s="109"/>
      <c r="K58" s="109"/>
      <c r="L58" s="109"/>
      <c r="M58" s="109"/>
      <c r="N58" s="115"/>
      <c r="O58" s="115"/>
      <c r="P58" s="68" t="n">
        <v>23</v>
      </c>
      <c r="Q58" s="44" t="n">
        <v>21</v>
      </c>
      <c r="R58" s="9"/>
      <c r="S58" s="115"/>
      <c r="T58" s="41" t="n">
        <v>19</v>
      </c>
      <c r="U58" s="41"/>
      <c r="V58" s="68" t="n">
        <v>17</v>
      </c>
      <c r="W58" s="68"/>
      <c r="X58" s="44" t="n">
        <v>15</v>
      </c>
      <c r="Y58" s="44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9"/>
      <c r="BA58" s="9"/>
      <c r="BB58" s="44" t="n">
        <v>16</v>
      </c>
      <c r="BC58" s="44"/>
      <c r="BD58" s="44" t="n">
        <v>18</v>
      </c>
      <c r="BE58" s="44"/>
      <c r="BF58" s="44" t="n">
        <v>20</v>
      </c>
      <c r="BG58" s="44"/>
      <c r="BH58" s="9"/>
      <c r="BI58" s="62" t="n">
        <v>22</v>
      </c>
      <c r="BJ58" s="17" t="n">
        <v>24</v>
      </c>
      <c r="BK58" s="62" t="n">
        <v>26</v>
      </c>
      <c r="BL58" s="17" t="n">
        <v>28</v>
      </c>
      <c r="BM58" s="62" t="n">
        <v>30</v>
      </c>
      <c r="BN58" s="17" t="n">
        <v>32</v>
      </c>
      <c r="BO58" s="62" t="n">
        <v>34</v>
      </c>
      <c r="BP58" s="17" t="n">
        <v>36</v>
      </c>
      <c r="BQ58" s="62" t="n">
        <v>38</v>
      </c>
      <c r="BR58" s="17" t="n">
        <v>40</v>
      </c>
      <c r="BS58" s="62" t="n">
        <v>42</v>
      </c>
      <c r="BT58" s="17" t="n">
        <v>44</v>
      </c>
      <c r="BU58" s="62" t="n">
        <v>46</v>
      </c>
      <c r="BV58" s="17" t="n">
        <v>48</v>
      </c>
    </row>
    <row r="59" customFormat="false" ht="15" hidden="false" customHeight="true" outlineLevel="0" collapsed="false">
      <c r="B59" s="13"/>
      <c r="C59" s="14"/>
      <c r="D59" s="114"/>
      <c r="E59" s="114"/>
      <c r="F59" s="109"/>
      <c r="G59" s="109"/>
      <c r="H59" s="109"/>
      <c r="I59" s="109"/>
      <c r="J59" s="109"/>
      <c r="K59" s="109"/>
      <c r="L59" s="109"/>
      <c r="M59" s="109"/>
      <c r="N59" s="115"/>
      <c r="O59" s="115"/>
      <c r="P59" s="68"/>
      <c r="Q59" s="44"/>
      <c r="R59" s="9"/>
      <c r="S59" s="115"/>
      <c r="T59" s="41"/>
      <c r="U59" s="41"/>
      <c r="V59" s="68"/>
      <c r="W59" s="68"/>
      <c r="X59" s="44"/>
      <c r="Y59" s="44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9"/>
      <c r="BA59" s="9"/>
      <c r="BB59" s="98"/>
      <c r="BC59" s="98"/>
      <c r="BD59" s="44"/>
      <c r="BE59" s="44"/>
      <c r="BF59" s="98"/>
      <c r="BG59" s="98"/>
      <c r="BH59" s="9"/>
      <c r="BI59" s="51" t="s">
        <v>496</v>
      </c>
      <c r="BJ59" s="17"/>
      <c r="BK59" s="51" t="s">
        <v>497</v>
      </c>
      <c r="BL59" s="17"/>
      <c r="BM59" s="51" t="s">
        <v>498</v>
      </c>
      <c r="BN59" s="17"/>
      <c r="BO59" s="51" t="s">
        <v>499</v>
      </c>
      <c r="BP59" s="17"/>
      <c r="BQ59" s="51" t="s">
        <v>500</v>
      </c>
      <c r="BR59" s="17"/>
      <c r="BS59" s="51" t="s">
        <v>501</v>
      </c>
      <c r="BT59" s="17"/>
      <c r="BU59" s="51" t="s">
        <v>502</v>
      </c>
      <c r="BV59" s="17"/>
    </row>
    <row r="60" s="2" customFormat="true" ht="15" hidden="false" customHeight="true" outlineLevel="0" collapsed="false"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79"/>
      <c r="BE60" s="116"/>
      <c r="BH60" s="3"/>
      <c r="BI60" s="3"/>
      <c r="BJ60" s="3"/>
      <c r="BU60" s="116"/>
    </row>
    <row r="61" s="2" customFormat="true" ht="15" hidden="false" customHeight="true" outlineLevel="0" collapsed="false">
      <c r="BH61" s="3"/>
      <c r="BI61" s="3"/>
      <c r="BJ61" s="3"/>
    </row>
  </sheetData>
  <mergeCells count="1043">
    <mergeCell ref="S1:BG1"/>
    <mergeCell ref="S3:BG3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N6:Q6"/>
    <mergeCell ref="S6:X6"/>
    <mergeCell ref="AA6:AF6"/>
    <mergeCell ref="AG6:AH6"/>
    <mergeCell ref="AI6:AN6"/>
    <mergeCell ref="AQ6:AV6"/>
    <mergeCell ref="AW6:AX6"/>
    <mergeCell ref="AY6:BD6"/>
    <mergeCell ref="BE6:BF6"/>
    <mergeCell ref="BI6:BM6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J23:BJ24"/>
    <mergeCell ref="BL23:BL24"/>
    <mergeCell ref="BN23:BN24"/>
    <mergeCell ref="BP23:BP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T24:BT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8"/>
    <mergeCell ref="AM27:AN27"/>
    <mergeCell ref="AO27:AP27"/>
    <mergeCell ref="AQ27:AR27"/>
    <mergeCell ref="AS27:AT27"/>
    <mergeCell ref="AU27:AV27"/>
    <mergeCell ref="AW27:AX27"/>
    <mergeCell ref="AY27:AZ27"/>
    <mergeCell ref="BA27:BB28"/>
    <mergeCell ref="BC27:BD27"/>
    <mergeCell ref="BE27:BF27"/>
    <mergeCell ref="S28:T28"/>
    <mergeCell ref="U28:V28"/>
    <mergeCell ref="W28:X28"/>
    <mergeCell ref="Y28:Z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C28:BD28"/>
    <mergeCell ref="BE28:BF28"/>
    <mergeCell ref="T29:U29"/>
    <mergeCell ref="V29:W29"/>
    <mergeCell ref="X29:Y29"/>
    <mergeCell ref="Z29:AA29"/>
    <mergeCell ref="AB29:AC29"/>
    <mergeCell ref="AD29:AE30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T30:U30"/>
    <mergeCell ref="V30:W30"/>
    <mergeCell ref="X30:Y30"/>
    <mergeCell ref="Z30:AA30"/>
    <mergeCell ref="AB30:AC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3"/>
    <mergeCell ref="AU32:AV32"/>
    <mergeCell ref="AW32:AX32"/>
    <mergeCell ref="AY32:AZ32"/>
    <mergeCell ref="BA32:BB32"/>
    <mergeCell ref="BC32:BD32"/>
    <mergeCell ref="BE32:BF32"/>
    <mergeCell ref="BJ32:BJ33"/>
    <mergeCell ref="BL32:BL33"/>
    <mergeCell ref="BN32:BN33"/>
    <mergeCell ref="BP32:BP33"/>
    <mergeCell ref="BR32:BR33"/>
    <mergeCell ref="BT32:BT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U33:AV33"/>
    <mergeCell ref="AW33:AX33"/>
    <mergeCell ref="AY33:AZ33"/>
    <mergeCell ref="BA33:BB33"/>
    <mergeCell ref="BC33:BD33"/>
    <mergeCell ref="BE33:BF33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J40:BJ41"/>
    <mergeCell ref="BL40:BL41"/>
    <mergeCell ref="BN40:BN41"/>
    <mergeCell ref="BP40:BP41"/>
    <mergeCell ref="BR40:BR41"/>
    <mergeCell ref="BT40:BT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3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J46:BJ47"/>
    <mergeCell ref="BL46:BL47"/>
    <mergeCell ref="BN46:BN47"/>
    <mergeCell ref="BP46:BP47"/>
    <mergeCell ref="BR46:BR47"/>
    <mergeCell ref="BT46:BT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G50:G51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AS55"/>
    <mergeCell ref="AV55:AW55"/>
    <mergeCell ref="AX55:AY55"/>
    <mergeCell ref="AZ55:BA55"/>
    <mergeCell ref="BB55:BC55"/>
    <mergeCell ref="BD55:BE55"/>
    <mergeCell ref="BF55:BG55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</mergeCells>
  <conditionalFormatting sqref="BI6">
    <cfRule type="expression" priority="2" aboveAverage="0" equalAverage="0" bottom="0" percent="0" rank="0" text="" dxfId="0">
      <formula>AND(COUNTIF($BI$6,BI6)&gt;1,NOT(ISBLANK(BI6)))</formula>
    </cfRule>
  </conditionalFormatting>
  <conditionalFormatting sqref="M8">
    <cfRule type="expression" priority="3" aboveAverage="0" equalAverage="0" bottom="0" percent="0" rank="0" text="" dxfId="1">
      <formula>AND(COUNTIF($M$8,M8)&gt;1,NOT(ISBLANK(M8)))</formula>
    </cfRule>
  </conditionalFormatting>
  <conditionalFormatting sqref="O8">
    <cfRule type="expression" priority="4" aboveAverage="0" equalAverage="0" bottom="0" percent="0" rank="0" text="" dxfId="2">
      <formula>AND(COUNTIF($O$8,O8)&gt;1,NOT(ISBLANK(O8)))</formula>
    </cfRule>
  </conditionalFormatting>
  <conditionalFormatting sqref="Q8">
    <cfRule type="expression" priority="5" aboveAverage="0" equalAverage="0" bottom="0" percent="0" rank="0" text="" dxfId="3">
      <formula>AND(COUNTIF($Q$8,Q8)&gt;1,NOT(ISBLANK(Q8)))</formula>
    </cfRule>
  </conditionalFormatting>
  <conditionalFormatting sqref="BI8">
    <cfRule type="expression" priority="6" aboveAverage="0" equalAverage="0" bottom="0" percent="0" rank="0" text="" dxfId="4">
      <formula>AND(COUNTIF($BI$8,BI8)&gt;1,NOT(ISBLANK(BI8)))</formula>
    </cfRule>
  </conditionalFormatting>
  <conditionalFormatting sqref="BJ8">
    <cfRule type="expression" priority="7" aboveAverage="0" equalAverage="0" bottom="0" percent="0" rank="0" text="" dxfId="5">
      <formula>AND(COUNTIF($BJ$8,BJ8)&gt;1,NOT(ISBLANK(BJ8)))</formula>
    </cfRule>
  </conditionalFormatting>
  <conditionalFormatting sqref="BK8">
    <cfRule type="expression" priority="8" aboveAverage="0" equalAverage="0" bottom="0" percent="0" rank="0" text="" dxfId="6">
      <formula>AND(COUNTIF($BK$8,BK8)&gt;1,NOT(ISBLANK(BK8)))</formula>
    </cfRule>
  </conditionalFormatting>
  <conditionalFormatting sqref="BL8">
    <cfRule type="expression" priority="9" aboveAverage="0" equalAverage="0" bottom="0" percent="0" rank="0" text="" dxfId="7">
      <formula>AND(COUNTIF($BL$8,BL8)&gt;1,NOT(ISBLANK(BL8)))</formula>
    </cfRule>
  </conditionalFormatting>
  <conditionalFormatting sqref="BM8">
    <cfRule type="expression" priority="10" aboveAverage="0" equalAverage="0" bottom="0" percent="0" rank="0" text="" dxfId="8">
      <formula>AND(COUNTIF($BM$8,BM8)&gt;1,NOT(ISBLANK(BM8)))</formula>
    </cfRule>
  </conditionalFormatting>
  <conditionalFormatting sqref="M10">
    <cfRule type="expression" priority="11" aboveAverage="0" equalAverage="0" bottom="0" percent="0" rank="0" text="" dxfId="9">
      <formula>AND(COUNTIF($M$10,M10)&gt;1,NOT(ISBLANK(M10)))</formula>
    </cfRule>
  </conditionalFormatting>
  <conditionalFormatting sqref="O10">
    <cfRule type="expression" priority="12" aboveAverage="0" equalAverage="0" bottom="0" percent="0" rank="0" text="" dxfId="10">
      <formula>AND(COUNTIF($O$10,O10)&gt;1,NOT(ISBLANK(O10)))</formula>
    </cfRule>
  </conditionalFormatting>
  <conditionalFormatting sqref="Q10">
    <cfRule type="expression" priority="13" aboveAverage="0" equalAverage="0" bottom="0" percent="0" rank="0" text="" dxfId="11">
      <formula>AND(COUNTIF($Q$10,Q10)&gt;1,NOT(ISBLANK(Q10)))</formula>
    </cfRule>
  </conditionalFormatting>
  <conditionalFormatting sqref="BI10">
    <cfRule type="expression" priority="14" aboveAverage="0" equalAverage="0" bottom="0" percent="0" rank="0" text="" dxfId="12">
      <formula>AND(COUNTIF($BI$10,BI10)&gt;1,NOT(ISBLANK(BI10)))</formula>
    </cfRule>
  </conditionalFormatting>
  <conditionalFormatting sqref="BJ10">
    <cfRule type="expression" priority="15" aboveAverage="0" equalAverage="0" bottom="0" percent="0" rank="0" text="" dxfId="13">
      <formula>AND(COUNTIF($BJ$10,BJ10)&gt;1,NOT(ISBLANK(BJ10)))</formula>
    </cfRule>
  </conditionalFormatting>
  <conditionalFormatting sqref="BK10">
    <cfRule type="expression" priority="16" aboveAverage="0" equalAverage="0" bottom="0" percent="0" rank="0" text="" dxfId="14">
      <formula>AND(COUNTIF($BK$10,BK10)&gt;1,NOT(ISBLANK(BK10)))</formula>
    </cfRule>
  </conditionalFormatting>
  <conditionalFormatting sqref="BM10">
    <cfRule type="expression" priority="17" aboveAverage="0" equalAverage="0" bottom="0" percent="0" rank="0" text="" dxfId="15">
      <formula>AND(COUNTIF($BM$10,BM10)&gt;1,NOT(ISBLANK(BM10)))</formula>
    </cfRule>
  </conditionalFormatting>
  <conditionalFormatting sqref="K12">
    <cfRule type="expression" priority="18" aboveAverage="0" equalAverage="0" bottom="0" percent="0" rank="0" text="" dxfId="16">
      <formula>AND(COUNTIF($K$12,K12)&gt;1,NOT(ISBLANK(K12)))</formula>
    </cfRule>
  </conditionalFormatting>
  <conditionalFormatting sqref="M12">
    <cfRule type="expression" priority="19" aboveAverage="0" equalAverage="0" bottom="0" percent="0" rank="0" text="" dxfId="17">
      <formula>AND(COUNTIF($M$12,M12)&gt;1,NOT(ISBLANK(M12)))</formula>
    </cfRule>
  </conditionalFormatting>
  <conditionalFormatting sqref="O12">
    <cfRule type="expression" priority="20" aboveAverage="0" equalAverage="0" bottom="0" percent="0" rank="0" text="" dxfId="18">
      <formula>AND(COUNTIF($O$12,O12)&gt;1,NOT(ISBLANK(O12)))</formula>
    </cfRule>
  </conditionalFormatting>
  <conditionalFormatting sqref="Q12">
    <cfRule type="expression" priority="21" aboveAverage="0" equalAverage="0" bottom="0" percent="0" rank="0" text="" dxfId="19">
      <formula>AND(COUNTIF($Q$12,Q12)&gt;1,NOT(ISBLANK(Q12)))</formula>
    </cfRule>
  </conditionalFormatting>
  <conditionalFormatting sqref="BI12">
    <cfRule type="expression" priority="22" aboveAverage="0" equalAverage="0" bottom="0" percent="0" rank="0" text="" dxfId="20">
      <formula>AND(COUNTIF($BI$12,BI12)&gt;1,NOT(ISBLANK(BI12)))</formula>
    </cfRule>
  </conditionalFormatting>
  <conditionalFormatting sqref="BK12">
    <cfRule type="expression" priority="23" aboveAverage="0" equalAverage="0" bottom="0" percent="0" rank="0" text="" dxfId="21">
      <formula>AND(COUNTIF($BK$12,BK12)&gt;1,NOT(ISBLANK(BK12)))</formula>
    </cfRule>
  </conditionalFormatting>
  <conditionalFormatting sqref="BM12">
    <cfRule type="expression" priority="24" aboveAverage="0" equalAverage="0" bottom="0" percent="0" rank="0" text="" dxfId="22">
      <formula>AND(COUNTIF($BM$12,BM12)&gt;1,NOT(ISBLANK(BM12)))</formula>
    </cfRule>
  </conditionalFormatting>
  <conditionalFormatting sqref="BO12">
    <cfRule type="expression" priority="25" aboveAverage="0" equalAverage="0" bottom="0" percent="0" rank="0" text="" dxfId="23">
      <formula>AND(COUNTIF($BO$12,BO12)&gt;1,NOT(ISBLANK(BO12)))</formula>
    </cfRule>
  </conditionalFormatting>
  <conditionalFormatting sqref="K14">
    <cfRule type="expression" priority="26" aboveAverage="0" equalAverage="0" bottom="0" percent="0" rank="0" text="" dxfId="24">
      <formula>AND(COUNTIF($K$14,K14)&gt;1,NOT(ISBLANK(K14)))</formula>
    </cfRule>
  </conditionalFormatting>
  <conditionalFormatting sqref="M14">
    <cfRule type="expression" priority="27" aboveAverage="0" equalAverage="0" bottom="0" percent="0" rank="0" text="" dxfId="25">
      <formula>AND(COUNTIF($M$14,M14)&gt;1,NOT(ISBLANK(M14)))</formula>
    </cfRule>
  </conditionalFormatting>
  <conditionalFormatting sqref="O14">
    <cfRule type="expression" priority="28" aboveAverage="0" equalAverage="0" bottom="0" percent="0" rank="0" text="" dxfId="26">
      <formula>AND(COUNTIF($O$14,O14)&gt;1,NOT(ISBLANK(O14)))</formula>
    </cfRule>
  </conditionalFormatting>
  <conditionalFormatting sqref="Q14">
    <cfRule type="expression" priority="29" aboveAverage="0" equalAverage="0" bottom="0" percent="0" rank="0" text="" dxfId="27">
      <formula>AND(COUNTIF($Q$14,Q14)&gt;1,NOT(ISBLANK(Q14)))</formula>
    </cfRule>
  </conditionalFormatting>
  <conditionalFormatting sqref="BI14">
    <cfRule type="expression" priority="30" aboveAverage="0" equalAverage="0" bottom="0" percent="0" rank="0" text="" dxfId="28">
      <formula>AND(COUNTIF($BI$14,BI14)&gt;1,NOT(ISBLANK(BI14)))</formula>
    </cfRule>
  </conditionalFormatting>
  <conditionalFormatting sqref="BK14">
    <cfRule type="expression" priority="31" aboveAverage="0" equalAverage="0" bottom="0" percent="0" rank="0" text="" dxfId="29">
      <formula>AND(COUNTIF($BK$14,BK14)&gt;1,NOT(ISBLANK(BK14)))</formula>
    </cfRule>
  </conditionalFormatting>
  <conditionalFormatting sqref="BM14">
    <cfRule type="expression" priority="32" aboveAverage="0" equalAverage="0" bottom="0" percent="0" rank="0" text="" dxfId="30">
      <formula>AND(COUNTIF($BM$14,BM14)&gt;1,NOT(ISBLANK(BM14)))</formula>
    </cfRule>
  </conditionalFormatting>
  <conditionalFormatting sqref="BO14">
    <cfRule type="expression" priority="33" aboveAverage="0" equalAverage="0" bottom="0" percent="0" rank="0" text="" dxfId="31">
      <formula>AND(COUNTIF($BO$14,BO14)&gt;1,NOT(ISBLANK(BO14)))</formula>
    </cfRule>
  </conditionalFormatting>
  <conditionalFormatting sqref="K16">
    <cfRule type="expression" priority="34" aboveAverage="0" equalAverage="0" bottom="0" percent="0" rank="0" text="" dxfId="32">
      <formula>AND(COUNTIF($K$16,K16)&gt;1,NOT(ISBLANK(K16)))</formula>
    </cfRule>
  </conditionalFormatting>
  <conditionalFormatting sqref="M16">
    <cfRule type="expression" priority="35" aboveAverage="0" equalAverage="0" bottom="0" percent="0" rank="0" text="" dxfId="33">
      <formula>AND(COUNTIF($M$16,M16)&gt;1,NOT(ISBLANK(M16)))</formula>
    </cfRule>
  </conditionalFormatting>
  <conditionalFormatting sqref="O16">
    <cfRule type="expression" priority="36" aboveAverage="0" equalAverage="0" bottom="0" percent="0" rank="0" text="" dxfId="34">
      <formula>AND(COUNTIF($O$16,O16)&gt;1,NOT(ISBLANK(O16)))</formula>
    </cfRule>
  </conditionalFormatting>
  <conditionalFormatting sqref="Q16">
    <cfRule type="expression" priority="37" aboveAverage="0" equalAverage="0" bottom="0" percent="0" rank="0" text="" dxfId="35">
      <formula>AND(COUNTIF($Q$16,Q16)&gt;1,NOT(ISBLANK(Q16)))</formula>
    </cfRule>
  </conditionalFormatting>
  <conditionalFormatting sqref="BI16">
    <cfRule type="expression" priority="38" aboveAverage="0" equalAverage="0" bottom="0" percent="0" rank="0" text="" dxfId="36">
      <formula>AND(COUNTIF($BI$16,BI16)&gt;1,NOT(ISBLANK(BI16)))</formula>
    </cfRule>
  </conditionalFormatting>
  <conditionalFormatting sqref="BK16">
    <cfRule type="expression" priority="39" aboveAverage="0" equalAverage="0" bottom="0" percent="0" rank="0" text="" dxfId="37">
      <formula>AND(COUNTIF($BK$16,BK16)&gt;1,NOT(ISBLANK(BK16)))</formula>
    </cfRule>
  </conditionalFormatting>
  <conditionalFormatting sqref="BM16">
    <cfRule type="expression" priority="40" aboveAverage="0" equalAverage="0" bottom="0" percent="0" rank="0" text="" dxfId="38">
      <formula>AND(COUNTIF($BM$16,BM16)&gt;1,NOT(ISBLANK(BM16)))</formula>
    </cfRule>
  </conditionalFormatting>
  <conditionalFormatting sqref="BO16">
    <cfRule type="expression" priority="41" aboveAverage="0" equalAverage="0" bottom="0" percent="0" rank="0" text="" dxfId="39">
      <formula>AND(COUNTIF($BO$16,BO16)&gt;1,NOT(ISBLANK(BO16)))</formula>
    </cfRule>
  </conditionalFormatting>
  <conditionalFormatting sqref="I18">
    <cfRule type="expression" priority="42" aboveAverage="0" equalAverage="0" bottom="0" percent="0" rank="0" text="" dxfId="40">
      <formula>AND(COUNTIF($I$18,I18)&gt;1,NOT(ISBLANK(I18)))</formula>
    </cfRule>
  </conditionalFormatting>
  <conditionalFormatting sqref="K18">
    <cfRule type="expression" priority="43" aboveAverage="0" equalAverage="0" bottom="0" percent="0" rank="0" text="" dxfId="41">
      <formula>AND(COUNTIF($K$18,K18)&gt;1,NOT(ISBLANK(K18)))</formula>
    </cfRule>
  </conditionalFormatting>
  <conditionalFormatting sqref="M18">
    <cfRule type="expression" priority="44" aboveAverage="0" equalAverage="0" bottom="0" percent="0" rank="0" text="" dxfId="42">
      <formula>AND(COUNTIF($M$18,M18)&gt;1,NOT(ISBLANK(M18)))</formula>
    </cfRule>
  </conditionalFormatting>
  <conditionalFormatting sqref="O18">
    <cfRule type="expression" priority="45" aboveAverage="0" equalAverage="0" bottom="0" percent="0" rank="0" text="" dxfId="43">
      <formula>AND(COUNTIF($O$18,O18)&gt;1,NOT(ISBLANK(O18)))</formula>
    </cfRule>
  </conditionalFormatting>
  <conditionalFormatting sqref="Q18">
    <cfRule type="expression" priority="46" aboveAverage="0" equalAverage="0" bottom="0" percent="0" rank="0" text="" dxfId="44">
      <formula>AND(COUNTIF($Q$18,Q18)&gt;1,NOT(ISBLANK(Q18)))</formula>
    </cfRule>
  </conditionalFormatting>
  <conditionalFormatting sqref="BI18">
    <cfRule type="expression" priority="47" aboveAverage="0" equalAverage="0" bottom="0" percent="0" rank="0" text="" dxfId="45">
      <formula>AND(COUNTIF($BI$18,BI18)&gt;1,NOT(ISBLANK(BI18)))</formula>
    </cfRule>
  </conditionalFormatting>
  <conditionalFormatting sqref="BK18">
    <cfRule type="expression" priority="48" aboveAverage="0" equalAverage="0" bottom="0" percent="0" rank="0" text="" dxfId="46">
      <formula>AND(COUNTIF($BK$18,BK18)&gt;1,NOT(ISBLANK(BK18)))</formula>
    </cfRule>
  </conditionalFormatting>
  <conditionalFormatting sqref="BM18">
    <cfRule type="expression" priority="49" aboveAverage="0" equalAverage="0" bottom="0" percent="0" rank="0" text="" dxfId="47">
      <formula>AND(COUNTIF($BM$18,BM18)&gt;1,NOT(ISBLANK(BM18)))</formula>
    </cfRule>
  </conditionalFormatting>
  <conditionalFormatting sqref="BO18">
    <cfRule type="expression" priority="50" aboveAverage="0" equalAverage="0" bottom="0" percent="0" rank="0" text="" dxfId="48">
      <formula>AND(COUNTIF($BO$18,BO18)&gt;1,NOT(ISBLANK(BO18)))</formula>
    </cfRule>
  </conditionalFormatting>
  <conditionalFormatting sqref="BQ18">
    <cfRule type="expression" priority="51" aboveAverage="0" equalAverage="0" bottom="0" percent="0" rank="0" text="" dxfId="49">
      <formula>AND(COUNTIF($BQ$18,BQ18)&gt;1,NOT(ISBLANK(BQ18)))</formula>
    </cfRule>
  </conditionalFormatting>
  <conditionalFormatting sqref="I20">
    <cfRule type="expression" priority="52" aboveAverage="0" equalAverage="0" bottom="0" percent="0" rank="0" text="" dxfId="50">
      <formula>AND(COUNTIF($I$20,I20)&gt;1,NOT(ISBLANK(I20)))</formula>
    </cfRule>
  </conditionalFormatting>
  <conditionalFormatting sqref="K20">
    <cfRule type="expression" priority="53" aboveAverage="0" equalAverage="0" bottom="0" percent="0" rank="0" text="" dxfId="51">
      <formula>AND(COUNTIF($K$20,K20)&gt;1,NOT(ISBLANK(K20)))</formula>
    </cfRule>
  </conditionalFormatting>
  <conditionalFormatting sqref="M20">
    <cfRule type="expression" priority="54" aboveAverage="0" equalAverage="0" bottom="0" percent="0" rank="0" text="" dxfId="52">
      <formula>AND(COUNTIF($M$20,M20)&gt;1,NOT(ISBLANK(M20)))</formula>
    </cfRule>
  </conditionalFormatting>
  <conditionalFormatting sqref="O20">
    <cfRule type="expression" priority="55" aboveAverage="0" equalAverage="0" bottom="0" percent="0" rank="0" text="" dxfId="53">
      <formula>AND(COUNTIF($O$20,O20)&gt;1,NOT(ISBLANK(O20)))</formula>
    </cfRule>
  </conditionalFormatting>
  <conditionalFormatting sqref="Q20">
    <cfRule type="expression" priority="56" aboveAverage="0" equalAverage="0" bottom="0" percent="0" rank="0" text="" dxfId="54">
      <formula>AND(COUNTIF($Q$20,Q20)&gt;1,NOT(ISBLANK(Q20)))</formula>
    </cfRule>
  </conditionalFormatting>
  <conditionalFormatting sqref="BI20">
    <cfRule type="expression" priority="57" aboveAverage="0" equalAverage="0" bottom="0" percent="0" rank="0" text="" dxfId="55">
      <formula>AND(COUNTIF($BI$20,BI20)&gt;1,NOT(ISBLANK(BI20)))</formula>
    </cfRule>
  </conditionalFormatting>
  <conditionalFormatting sqref="BK20">
    <cfRule type="expression" priority="58" aboveAverage="0" equalAverage="0" bottom="0" percent="0" rank="0" text="" dxfId="56">
      <formula>AND(COUNTIF($BK$20,BK20)&gt;1,NOT(ISBLANK(BK20)))</formula>
    </cfRule>
  </conditionalFormatting>
  <conditionalFormatting sqref="BM20">
    <cfRule type="expression" priority="59" aboveAverage="0" equalAverage="0" bottom="0" percent="0" rank="0" text="" dxfId="57">
      <formula>AND(COUNTIF($BM$20,BM20)&gt;1,NOT(ISBLANK(BM20)))</formula>
    </cfRule>
  </conditionalFormatting>
  <conditionalFormatting sqref="BO20">
    <cfRule type="expression" priority="60" aboveAverage="0" equalAverage="0" bottom="0" percent="0" rank="0" text="" dxfId="58">
      <formula>AND(COUNTIF($BO$20,BO20)&gt;1,NOT(ISBLANK(BO20)))</formula>
    </cfRule>
  </conditionalFormatting>
  <conditionalFormatting sqref="BQ20">
    <cfRule type="expression" priority="61" aboveAverage="0" equalAverage="0" bottom="0" percent="0" rank="0" text="" dxfId="59">
      <formula>AND(COUNTIF($BQ$20,BQ20)&gt;1,NOT(ISBLANK(BQ20)))</formula>
    </cfRule>
  </conditionalFormatting>
  <conditionalFormatting sqref="I22">
    <cfRule type="expression" priority="62" aboveAverage="0" equalAverage="0" bottom="0" percent="0" rank="0" text="" dxfId="60">
      <formula>AND(COUNTIF($I$22,I22)&gt;1,NOT(ISBLANK(I22)))</formula>
    </cfRule>
  </conditionalFormatting>
  <conditionalFormatting sqref="K22">
    <cfRule type="expression" priority="63" aboveAverage="0" equalAverage="0" bottom="0" percent="0" rank="0" text="" dxfId="61">
      <formula>AND(COUNTIF($K$22,K22)&gt;1,NOT(ISBLANK(K22)))</formula>
    </cfRule>
  </conditionalFormatting>
  <conditionalFormatting sqref="M22">
    <cfRule type="expression" priority="64" aboveAverage="0" equalAverage="0" bottom="0" percent="0" rank="0" text="" dxfId="62">
      <formula>AND(COUNTIF($M$22,M22)&gt;1,NOT(ISBLANK(M22)))</formula>
    </cfRule>
  </conditionalFormatting>
  <conditionalFormatting sqref="O22">
    <cfRule type="expression" priority="65" aboveAverage="0" equalAverage="0" bottom="0" percent="0" rank="0" text="" dxfId="63">
      <formula>AND(COUNTIF($O$22,O22)&gt;1,NOT(ISBLANK(O22)))</formula>
    </cfRule>
  </conditionalFormatting>
  <conditionalFormatting sqref="Q22">
    <cfRule type="expression" priority="66" aboveAverage="0" equalAverage="0" bottom="0" percent="0" rank="0" text="" dxfId="64">
      <formula>AND(COUNTIF($Q$22,Q22)&gt;1,NOT(ISBLANK(Q22)))</formula>
    </cfRule>
  </conditionalFormatting>
  <conditionalFormatting sqref="BI22">
    <cfRule type="expression" priority="67" aboveAverage="0" equalAverage="0" bottom="0" percent="0" rank="0" text="" dxfId="65">
      <formula>AND(COUNTIF($BI$22,BI22)&gt;1,NOT(ISBLANK(BI22)))</formula>
    </cfRule>
  </conditionalFormatting>
  <conditionalFormatting sqref="I24">
    <cfRule type="expression" priority="68" aboveAverage="0" equalAverage="0" bottom="0" percent="0" rank="0" text="" dxfId="66">
      <formula>AND(COUNTIF($I$24,I24)&gt;1,NOT(ISBLANK(I24)))</formula>
    </cfRule>
  </conditionalFormatting>
  <conditionalFormatting sqref="K24">
    <cfRule type="expression" priority="69" aboveAverage="0" equalAverage="0" bottom="0" percent="0" rank="0" text="" dxfId="67">
      <formula>AND(COUNTIF($K$24,K24)&gt;1,NOT(ISBLANK(K24)))</formula>
    </cfRule>
  </conditionalFormatting>
  <conditionalFormatting sqref="M24">
    <cfRule type="expression" priority="70" aboveAverage="0" equalAverage="0" bottom="0" percent="0" rank="0" text="" dxfId="68">
      <formula>AND(COUNTIF($M$24,M24)&gt;1,NOT(ISBLANK(M24)))</formula>
    </cfRule>
  </conditionalFormatting>
  <conditionalFormatting sqref="O24">
    <cfRule type="expression" priority="71" aboveAverage="0" equalAverage="0" bottom="0" percent="0" rank="0" text="" dxfId="69">
      <formula>AND(COUNTIF($O$24,O24)&gt;1,NOT(ISBLANK(O24)))</formula>
    </cfRule>
  </conditionalFormatting>
  <conditionalFormatting sqref="Q24">
    <cfRule type="expression" priority="72" aboveAverage="0" equalAverage="0" bottom="0" percent="0" rank="0" text="" dxfId="70">
      <formula>AND(COUNTIF($Q$24,Q24)&gt;1,NOT(ISBLANK(Q24)))</formula>
    </cfRule>
  </conditionalFormatting>
  <conditionalFormatting sqref="BI24">
    <cfRule type="expression" priority="73" aboveAverage="0" equalAverage="0" bottom="0" percent="0" rank="0" text="" dxfId="71">
      <formula>AND(COUNTIF($BI$24,BI24)&gt;1,NOT(ISBLANK(BI24)))</formula>
    </cfRule>
  </conditionalFormatting>
  <conditionalFormatting sqref="BK24">
    <cfRule type="expression" priority="74" aboveAverage="0" equalAverage="0" bottom="0" percent="0" rank="0" text="" dxfId="72">
      <formula>AND(COUNTIF($BK$24,BK24)&gt;1,NOT(ISBLANK(BK24)))</formula>
    </cfRule>
  </conditionalFormatting>
  <conditionalFormatting sqref="BM24">
    <cfRule type="expression" priority="75" aboveAverage="0" equalAverage="0" bottom="0" percent="0" rank="0" text="" dxfId="73">
      <formula>AND(COUNTIF($BM$24,BM24)&gt;1,NOT(ISBLANK(BM24)))</formula>
    </cfRule>
  </conditionalFormatting>
  <conditionalFormatting sqref="BO24">
    <cfRule type="expression" priority="76" aboveAverage="0" equalAverage="0" bottom="0" percent="0" rank="0" text="" dxfId="74">
      <formula>AND(COUNTIF($BO$24,BO24)&gt;1,NOT(ISBLANK(BO24)))</formula>
    </cfRule>
  </conditionalFormatting>
  <conditionalFormatting sqref="BQ24">
    <cfRule type="expression" priority="77" aboveAverage="0" equalAverage="0" bottom="0" percent="0" rank="0" text="" dxfId="75">
      <formula>AND(COUNTIF($BQ$24,BQ24)&gt;1,NOT(ISBLANK(BQ24)))</formula>
    </cfRule>
  </conditionalFormatting>
  <conditionalFormatting sqref="I26">
    <cfRule type="expression" priority="78" aboveAverage="0" equalAverage="0" bottom="0" percent="0" rank="0" text="" dxfId="76">
      <formula>AND(COUNTIF($I$26,I26)&gt;1,NOT(ISBLANK(I26)))</formula>
    </cfRule>
  </conditionalFormatting>
  <conditionalFormatting sqref="K26">
    <cfRule type="expression" priority="79" aboveAverage="0" equalAverage="0" bottom="0" percent="0" rank="0" text="" dxfId="77">
      <formula>AND(COUNTIF($K$26,K26)&gt;1,NOT(ISBLANK(K26)))</formula>
    </cfRule>
  </conditionalFormatting>
  <conditionalFormatting sqref="M26">
    <cfRule type="expression" priority="80" aboveAverage="0" equalAverage="0" bottom="0" percent="0" rank="0" text="" dxfId="78">
      <formula>AND(COUNTIF($M$26,M26)&gt;1,NOT(ISBLANK(M26)))</formula>
    </cfRule>
  </conditionalFormatting>
  <conditionalFormatting sqref="O26">
    <cfRule type="expression" priority="81" aboveAverage="0" equalAverage="0" bottom="0" percent="0" rank="0" text="" dxfId="79">
      <formula>AND(COUNTIF($O$26,O26)&gt;1,NOT(ISBLANK(O26)))</formula>
    </cfRule>
  </conditionalFormatting>
  <conditionalFormatting sqref="Q26">
    <cfRule type="expression" priority="82" aboveAverage="0" equalAverage="0" bottom="0" percent="0" rank="0" text="" dxfId="80">
      <formula>AND(COUNTIF($Q$26,Q26)&gt;1,NOT(ISBLANK(Q26)))</formula>
    </cfRule>
  </conditionalFormatting>
  <conditionalFormatting sqref="BI26">
    <cfRule type="expression" priority="83" aboveAverage="0" equalAverage="0" bottom="0" percent="0" rank="0" text="" dxfId="81">
      <formula>AND(COUNTIF($BI$26,BI26)&gt;1,NOT(ISBLANK(BI26)))</formula>
    </cfRule>
  </conditionalFormatting>
  <conditionalFormatting sqref="BK26">
    <cfRule type="expression" priority="84" aboveAverage="0" equalAverage="0" bottom="0" percent="0" rank="0" text="" dxfId="82">
      <formula>AND(COUNTIF($BK$26,BK26)&gt;1,NOT(ISBLANK(BK26)))</formula>
    </cfRule>
  </conditionalFormatting>
  <conditionalFormatting sqref="BM26">
    <cfRule type="expression" priority="85" aboveAverage="0" equalAverage="0" bottom="0" percent="0" rank="0" text="" dxfId="83">
      <formula>AND(COUNTIF($BM$26,BM26)&gt;1,NOT(ISBLANK(BM26)))</formula>
    </cfRule>
  </conditionalFormatting>
  <conditionalFormatting sqref="BO26">
    <cfRule type="expression" priority="86" aboveAverage="0" equalAverage="0" bottom="0" percent="0" rank="0" text="" dxfId="84">
      <formula>AND(COUNTIF($BO$26,BO26)&gt;1,NOT(ISBLANK(BO26)))</formula>
    </cfRule>
  </conditionalFormatting>
  <conditionalFormatting sqref="BQ26">
    <cfRule type="expression" priority="87" aboveAverage="0" equalAverage="0" bottom="0" percent="0" rank="0" text="" dxfId="85">
      <formula>AND(COUNTIF($BQ$26,BQ26)&gt;1,NOT(ISBLANK(BQ26)))</formula>
    </cfRule>
  </conditionalFormatting>
  <conditionalFormatting sqref="I28">
    <cfRule type="expression" priority="88" aboveAverage="0" equalAverage="0" bottom="0" percent="0" rank="0" text="" dxfId="86">
      <formula>AND(COUNTIF($I$28,I28)&gt;1,NOT(ISBLANK(I28)))</formula>
    </cfRule>
  </conditionalFormatting>
  <conditionalFormatting sqref="K28">
    <cfRule type="expression" priority="89" aboveAverage="0" equalAverage="0" bottom="0" percent="0" rank="0" text="" dxfId="87">
      <formula>AND(COUNTIF($K$28,K28)&gt;1,NOT(ISBLANK(K28)))</formula>
    </cfRule>
  </conditionalFormatting>
  <conditionalFormatting sqref="M28">
    <cfRule type="expression" priority="90" aboveAverage="0" equalAverage="0" bottom="0" percent="0" rank="0" text="" dxfId="88">
      <formula>AND(COUNTIF($M$28,M28)&gt;1,NOT(ISBLANK(M28)))</formula>
    </cfRule>
  </conditionalFormatting>
  <conditionalFormatting sqref="O28">
    <cfRule type="expression" priority="91" aboveAverage="0" equalAverage="0" bottom="0" percent="0" rank="0" text="" dxfId="89">
      <formula>AND(COUNTIF($O$28,O28)&gt;1,NOT(ISBLANK(O28)))</formula>
    </cfRule>
  </conditionalFormatting>
  <conditionalFormatting sqref="Q28">
    <cfRule type="expression" priority="92" aboveAverage="0" equalAverage="0" bottom="0" percent="0" rank="0" text="" dxfId="90">
      <formula>AND(COUNTIF($Q$28,Q28)&gt;1,NOT(ISBLANK(Q28)))</formula>
    </cfRule>
  </conditionalFormatting>
  <conditionalFormatting sqref="BI28">
    <cfRule type="expression" priority="93" aboveAverage="0" equalAverage="0" bottom="0" percent="0" rank="0" text="" dxfId="91">
      <formula>AND(COUNTIF($BI$28,BI28)&gt;1,NOT(ISBLANK(BI28)))</formula>
    </cfRule>
  </conditionalFormatting>
  <conditionalFormatting sqref="BK28">
    <cfRule type="expression" priority="94" aboveAverage="0" equalAverage="0" bottom="0" percent="0" rank="0" text="" dxfId="92">
      <formula>AND(COUNTIF($BK$28,BK28)&gt;1,NOT(ISBLANK(BK28)))</formula>
    </cfRule>
  </conditionalFormatting>
  <conditionalFormatting sqref="BM28">
    <cfRule type="expression" priority="95" aboveAverage="0" equalAverage="0" bottom="0" percent="0" rank="0" text="" dxfId="93">
      <formula>AND(COUNTIF($BM$28,BM28)&gt;1,NOT(ISBLANK(BM28)))</formula>
    </cfRule>
  </conditionalFormatting>
  <conditionalFormatting sqref="BO28">
    <cfRule type="expression" priority="96" aboveAverage="0" equalAverage="0" bottom="0" percent="0" rank="0" text="" dxfId="94">
      <formula>AND(COUNTIF($BO$28,BO28)&gt;1,NOT(ISBLANK(BO28)))</formula>
    </cfRule>
  </conditionalFormatting>
  <conditionalFormatting sqref="BQ28">
    <cfRule type="expression" priority="97" aboveAverage="0" equalAverage="0" bottom="0" percent="0" rank="0" text="" dxfId="95">
      <formula>AND(COUNTIF($BQ$28,BQ28)&gt;1,NOT(ISBLANK(BQ28)))</formula>
    </cfRule>
  </conditionalFormatting>
  <conditionalFormatting sqref="I30">
    <cfRule type="expression" priority="98" aboveAverage="0" equalAverage="0" bottom="0" percent="0" rank="0" text="" dxfId="96">
      <formula>AND(COUNTIF($I$30,I30)&gt;1,NOT(ISBLANK(I30)))</formula>
    </cfRule>
  </conditionalFormatting>
  <conditionalFormatting sqref="K30">
    <cfRule type="expression" priority="99" aboveAverage="0" equalAverage="0" bottom="0" percent="0" rank="0" text="" dxfId="97">
      <formula>AND(COUNTIF($K$30,K30)&gt;1,NOT(ISBLANK(K30)))</formula>
    </cfRule>
  </conditionalFormatting>
  <conditionalFormatting sqref="M30">
    <cfRule type="expression" priority="100" aboveAverage="0" equalAverage="0" bottom="0" percent="0" rank="0" text="" dxfId="98">
      <formula>AND(COUNTIF($M$30,M30)&gt;1,NOT(ISBLANK(M30)))</formula>
    </cfRule>
  </conditionalFormatting>
  <conditionalFormatting sqref="O30">
    <cfRule type="expression" priority="101" aboveAverage="0" equalAverage="0" bottom="0" percent="0" rank="0" text="" dxfId="99">
      <formula>AND(COUNTIF($O$30,O30)&gt;1,NOT(ISBLANK(O30)))</formula>
    </cfRule>
  </conditionalFormatting>
  <conditionalFormatting sqref="Q30">
    <cfRule type="expression" priority="102" aboveAverage="0" equalAverage="0" bottom="0" percent="0" rank="0" text="" dxfId="100">
      <formula>AND(COUNTIF($Q$30,Q30)&gt;1,NOT(ISBLANK(Q30)))</formula>
    </cfRule>
  </conditionalFormatting>
  <conditionalFormatting sqref="BI30">
    <cfRule type="expression" priority="103" aboveAverage="0" equalAverage="0" bottom="0" percent="0" rank="0" text="" dxfId="101">
      <formula>AND(COUNTIF($BI$30,BI30)&gt;1,NOT(ISBLANK(BI30)))</formula>
    </cfRule>
  </conditionalFormatting>
  <conditionalFormatting sqref="BK30">
    <cfRule type="expression" priority="104" aboveAverage="0" equalAverage="0" bottom="0" percent="0" rank="0" text="" dxfId="102">
      <formula>AND(COUNTIF($BK$30,BK30)&gt;1,NOT(ISBLANK(BK30)))</formula>
    </cfRule>
  </conditionalFormatting>
  <conditionalFormatting sqref="BM30">
    <cfRule type="expression" priority="105" aboveAverage="0" equalAverage="0" bottom="0" percent="0" rank="0" text="" dxfId="103">
      <formula>AND(COUNTIF($BM$30,BM30)&gt;1,NOT(ISBLANK(BM30)))</formula>
    </cfRule>
  </conditionalFormatting>
  <conditionalFormatting sqref="BO30">
    <cfRule type="expression" priority="106" aboveAverage="0" equalAverage="0" bottom="0" percent="0" rank="0" text="" dxfId="104">
      <formula>AND(COUNTIF($BO$30,BO30)&gt;1,NOT(ISBLANK(BO30)))</formula>
    </cfRule>
  </conditionalFormatting>
  <conditionalFormatting sqref="BK31">
    <cfRule type="expression" priority="107" aboveAverage="0" equalAverage="0" bottom="0" percent="0" rank="0" text="" dxfId="105">
      <formula>AND(COUNTIF($BK$31,BK31)&gt;1,NOT(ISBLANK(BK31)))</formula>
    </cfRule>
  </conditionalFormatting>
  <conditionalFormatting sqref="G33">
    <cfRule type="expression" priority="108" aboveAverage="0" equalAverage="0" bottom="0" percent="0" rank="0" text="" dxfId="106">
      <formula>AND(COUNTIF($G$33,G33)&gt;1,NOT(ISBLANK(G33)))</formula>
    </cfRule>
  </conditionalFormatting>
  <conditionalFormatting sqref="I33">
    <cfRule type="expression" priority="109" aboveAverage="0" equalAverage="0" bottom="0" percent="0" rank="0" text="" dxfId="107">
      <formula>AND(COUNTIF($I$33,I33)&gt;1,NOT(ISBLANK(I33)))</formula>
    </cfRule>
  </conditionalFormatting>
  <conditionalFormatting sqref="K33">
    <cfRule type="expression" priority="110" aboveAverage="0" equalAverage="0" bottom="0" percent="0" rank="0" text="" dxfId="108">
      <formula>AND(COUNTIF($K$33,K33)&gt;1,NOT(ISBLANK(K33)))</formula>
    </cfRule>
  </conditionalFormatting>
  <conditionalFormatting sqref="M33">
    <cfRule type="expression" priority="111" aboveAverage="0" equalAverage="0" bottom="0" percent="0" rank="0" text="" dxfId="109">
      <formula>AND(COUNTIF($M$33,M33)&gt;1,NOT(ISBLANK(M33)))</formula>
    </cfRule>
  </conditionalFormatting>
  <conditionalFormatting sqref="O33">
    <cfRule type="expression" priority="112" aboveAverage="0" equalAverage="0" bottom="0" percent="0" rank="0" text="" dxfId="110">
      <formula>AND(COUNTIF($O$33,O33)&gt;1,NOT(ISBLANK(O33)))</formula>
    </cfRule>
  </conditionalFormatting>
  <conditionalFormatting sqref="Q33">
    <cfRule type="expression" priority="113" aboveAverage="0" equalAverage="0" bottom="0" percent="0" rank="0" text="" dxfId="111">
      <formula>AND(COUNTIF($Q$33,Q33)&gt;1,NOT(ISBLANK(Q33)))</formula>
    </cfRule>
  </conditionalFormatting>
  <conditionalFormatting sqref="BI33">
    <cfRule type="expression" priority="114" aboveAverage="0" equalAverage="0" bottom="0" percent="0" rank="0" text="" dxfId="112">
      <formula>AND(COUNTIF($BI$33,BI33)&gt;1,NOT(ISBLANK(BI33)))</formula>
    </cfRule>
  </conditionalFormatting>
  <conditionalFormatting sqref="BK33">
    <cfRule type="expression" priority="115" aboveAverage="0" equalAverage="0" bottom="0" percent="0" rank="0" text="" dxfId="113">
      <formula>AND(COUNTIF($BK$33,BK33)&gt;1,NOT(ISBLANK(BK33)))</formula>
    </cfRule>
  </conditionalFormatting>
  <conditionalFormatting sqref="BM33">
    <cfRule type="expression" priority="116" aboveAverage="0" equalAverage="0" bottom="0" percent="0" rank="0" text="" dxfId="114">
      <formula>AND(COUNTIF($BM$33,BM33)&gt;1,NOT(ISBLANK(BM33)))</formula>
    </cfRule>
  </conditionalFormatting>
  <conditionalFormatting sqref="BO33">
    <cfRule type="expression" priority="117" aboveAverage="0" equalAverage="0" bottom="0" percent="0" rank="0" text="" dxfId="115">
      <formula>AND(COUNTIF($BO$33,BO33)&gt;1,NOT(ISBLANK(BO33)))</formula>
    </cfRule>
  </conditionalFormatting>
  <conditionalFormatting sqref="BQ33">
    <cfRule type="expression" priority="118" aboveAverage="0" equalAverage="0" bottom="0" percent="0" rank="0" text="" dxfId="116">
      <formula>AND(COUNTIF($BQ$33,BQ33)&gt;1,NOT(ISBLANK(BQ33)))</formula>
    </cfRule>
  </conditionalFormatting>
  <conditionalFormatting sqref="BS33">
    <cfRule type="expression" priority="119" aboveAverage="0" equalAverage="0" bottom="0" percent="0" rank="0" text="" dxfId="117">
      <formula>AND(COUNTIF($BS$33,BS33)&gt;1,NOT(ISBLANK(BS33)))</formula>
    </cfRule>
  </conditionalFormatting>
  <conditionalFormatting sqref="G35">
    <cfRule type="expression" priority="120" aboveAverage="0" equalAverage="0" bottom="0" percent="0" rank="0" text="" dxfId="118">
      <formula>AND(COUNTIF($G$35,G35)&gt;1,NOT(ISBLANK(G35)))</formula>
    </cfRule>
  </conditionalFormatting>
  <conditionalFormatting sqref="I35">
    <cfRule type="expression" priority="121" aboveAverage="0" equalAverage="0" bottom="0" percent="0" rank="0" text="" dxfId="119">
      <formula>AND(COUNTIF($I$35,I35)&gt;1,NOT(ISBLANK(I35)))</formula>
    </cfRule>
  </conditionalFormatting>
  <conditionalFormatting sqref="K35">
    <cfRule type="expression" priority="122" aboveAverage="0" equalAverage="0" bottom="0" percent="0" rank="0" text="" dxfId="120">
      <formula>AND(COUNTIF($K$35,K35)&gt;1,NOT(ISBLANK(K35)))</formula>
    </cfRule>
  </conditionalFormatting>
  <conditionalFormatting sqref="M35">
    <cfRule type="expression" priority="123" aboveAverage="0" equalAverage="0" bottom="0" percent="0" rank="0" text="" dxfId="121">
      <formula>AND(COUNTIF($M$35,M35)&gt;1,NOT(ISBLANK(M35)))</formula>
    </cfRule>
  </conditionalFormatting>
  <conditionalFormatting sqref="O35">
    <cfRule type="expression" priority="124" aboveAverage="0" equalAverage="0" bottom="0" percent="0" rank="0" text="" dxfId="122">
      <formula>AND(COUNTIF($O$35,O35)&gt;1,NOT(ISBLANK(O35)))</formula>
    </cfRule>
  </conditionalFormatting>
  <conditionalFormatting sqref="P35">
    <cfRule type="expression" priority="125" aboveAverage="0" equalAverage="0" bottom="0" percent="0" rank="0" text="" dxfId="123">
      <formula>AND(COUNTIF($P$35,P35)&gt;1,NOT(ISBLANK(P35)))</formula>
    </cfRule>
  </conditionalFormatting>
  <conditionalFormatting sqref="Q35">
    <cfRule type="expression" priority="126" aboveAverage="0" equalAverage="0" bottom="0" percent="0" rank="0" text="" dxfId="124">
      <formula>AND(COUNTIF($Q$35,Q35)&gt;1,NOT(ISBLANK(Q35)))</formula>
    </cfRule>
  </conditionalFormatting>
  <conditionalFormatting sqref="BI35">
    <cfRule type="expression" priority="127" aboveAverage="0" equalAverage="0" bottom="0" percent="0" rank="0" text="" dxfId="125">
      <formula>AND(COUNTIF($BI$35,BI35)&gt;1,NOT(ISBLANK(BI35)))</formula>
    </cfRule>
  </conditionalFormatting>
  <conditionalFormatting sqref="BK35">
    <cfRule type="expression" priority="128" aboveAverage="0" equalAverage="0" bottom="0" percent="0" rank="0" text="" dxfId="126">
      <formula>AND(COUNTIF($BK$35,BK35)&gt;1,NOT(ISBLANK(BK35)))</formula>
    </cfRule>
  </conditionalFormatting>
  <conditionalFormatting sqref="BM35">
    <cfRule type="expression" priority="129" aboveAverage="0" equalAverage="0" bottom="0" percent="0" rank="0" text="" dxfId="127">
      <formula>AND(COUNTIF($BM$35,BM35)&gt;1,NOT(ISBLANK(BM35)))</formula>
    </cfRule>
  </conditionalFormatting>
  <conditionalFormatting sqref="BO35">
    <cfRule type="expression" priority="130" aboveAverage="0" equalAverage="0" bottom="0" percent="0" rank="0" text="" dxfId="128">
      <formula>AND(COUNTIF($BO$35,BO35)&gt;1,NOT(ISBLANK(BO35)))</formula>
    </cfRule>
  </conditionalFormatting>
  <conditionalFormatting sqref="BQ35">
    <cfRule type="expression" priority="131" aboveAverage="0" equalAverage="0" bottom="0" percent="0" rank="0" text="" dxfId="129">
      <formula>AND(COUNTIF($BQ$35,BQ35)&gt;1,NOT(ISBLANK(BQ35)))</formula>
    </cfRule>
  </conditionalFormatting>
  <conditionalFormatting sqref="BS35">
    <cfRule type="expression" priority="132" aboveAverage="0" equalAverage="0" bottom="0" percent="0" rank="0" text="" dxfId="130">
      <formula>AND(COUNTIF($BS$35,BS35)&gt;1,NOT(ISBLANK(BS35)))</formula>
    </cfRule>
  </conditionalFormatting>
  <conditionalFormatting sqref="G37">
    <cfRule type="expression" priority="133" aboveAverage="0" equalAverage="0" bottom="0" percent="0" rank="0" text="" dxfId="131">
      <formula>AND(COUNTIF($G$37,G37)&gt;1,NOT(ISBLANK(G37)))</formula>
    </cfRule>
  </conditionalFormatting>
  <conditionalFormatting sqref="I37">
    <cfRule type="expression" priority="134" aboveAverage="0" equalAverage="0" bottom="0" percent="0" rank="0" text="" dxfId="132">
      <formula>AND(COUNTIF($I$37,I37)&gt;1,NOT(ISBLANK(I37)))</formula>
    </cfRule>
  </conditionalFormatting>
  <conditionalFormatting sqref="K37">
    <cfRule type="expression" priority="135" aboveAverage="0" equalAverage="0" bottom="0" percent="0" rank="0" text="" dxfId="133">
      <formula>AND(COUNTIF($K$37,K37)&gt;1,NOT(ISBLANK(K37)))</formula>
    </cfRule>
  </conditionalFormatting>
  <conditionalFormatting sqref="M37">
    <cfRule type="expression" priority="136" aboveAverage="0" equalAverage="0" bottom="0" percent="0" rank="0" text="" dxfId="134">
      <formula>AND(COUNTIF($M$37,M37)&gt;1,NOT(ISBLANK(M37)))</formula>
    </cfRule>
  </conditionalFormatting>
  <conditionalFormatting sqref="O37">
    <cfRule type="expression" priority="137" aboveAverage="0" equalAverage="0" bottom="0" percent="0" rank="0" text="" dxfId="135">
      <formula>AND(COUNTIF($O$37,O37)&gt;1,NOT(ISBLANK(O37)))</formula>
    </cfRule>
  </conditionalFormatting>
  <conditionalFormatting sqref="Q37">
    <cfRule type="expression" priority="138" aboveAverage="0" equalAverage="0" bottom="0" percent="0" rank="0" text="" dxfId="136">
      <formula>AND(COUNTIF($Q$37,Q37)&gt;1,NOT(ISBLANK(Q37)))</formula>
    </cfRule>
  </conditionalFormatting>
  <conditionalFormatting sqref="BI37">
    <cfRule type="expression" priority="139" aboveAverage="0" equalAverage="0" bottom="0" percent="0" rank="0" text="" dxfId="137">
      <formula>AND(COUNTIF($BI$37,BI37)&gt;1,NOT(ISBLANK(BI37)))</formula>
    </cfRule>
  </conditionalFormatting>
  <conditionalFormatting sqref="BK37">
    <cfRule type="expression" priority="140" aboveAverage="0" equalAverage="0" bottom="0" percent="0" rank="0" text="" dxfId="138">
      <formula>AND(COUNTIF($BK$37,BK37)&gt;1,NOT(ISBLANK(BK37)))</formula>
    </cfRule>
  </conditionalFormatting>
  <conditionalFormatting sqref="BM37">
    <cfRule type="expression" priority="141" aboveAverage="0" equalAverage="0" bottom="0" percent="0" rank="0" text="" dxfId="139">
      <formula>AND(COUNTIF($BM$37,BM37)&gt;1,NOT(ISBLANK(BM37)))</formula>
    </cfRule>
  </conditionalFormatting>
  <conditionalFormatting sqref="BO37">
    <cfRule type="expression" priority="142" aboveAverage="0" equalAverage="0" bottom="0" percent="0" rank="0" text="" dxfId="140">
      <formula>AND(COUNTIF($BO$37,BO37)&gt;1,NOT(ISBLANK(BO37)))</formula>
    </cfRule>
  </conditionalFormatting>
  <conditionalFormatting sqref="BQ37">
    <cfRule type="expression" priority="143" aboveAverage="0" equalAverage="0" bottom="0" percent="0" rank="0" text="" dxfId="141">
      <formula>AND(COUNTIF($BQ$37,BQ37)&gt;1,NOT(ISBLANK(BQ37)))</formula>
    </cfRule>
  </conditionalFormatting>
  <conditionalFormatting sqref="BS37">
    <cfRule type="expression" priority="144" aboveAverage="0" equalAverage="0" bottom="0" percent="0" rank="0" text="" dxfId="142">
      <formula>AND(COUNTIF($BS$37,BS37)&gt;1,NOT(ISBLANK(BS37)))</formula>
    </cfRule>
  </conditionalFormatting>
  <conditionalFormatting sqref="G39">
    <cfRule type="expression" priority="145" aboveAverage="0" equalAverage="0" bottom="0" percent="0" rank="0" text="" dxfId="143">
      <formula>AND(COUNTIF($G$39,G39)&gt;1,NOT(ISBLANK(G39)))</formula>
    </cfRule>
  </conditionalFormatting>
  <conditionalFormatting sqref="I39">
    <cfRule type="expression" priority="146" aboveAverage="0" equalAverage="0" bottom="0" percent="0" rank="0" text="" dxfId="144">
      <formula>AND(COUNTIF($I$39,I39)&gt;1,NOT(ISBLANK(I39)))</formula>
    </cfRule>
  </conditionalFormatting>
  <conditionalFormatting sqref="K39">
    <cfRule type="expression" priority="147" aboveAverage="0" equalAverage="0" bottom="0" percent="0" rank="0" text="" dxfId="145">
      <formula>AND(COUNTIF($K$39,K39)&gt;1,NOT(ISBLANK(K39)))</formula>
    </cfRule>
  </conditionalFormatting>
  <conditionalFormatting sqref="M39">
    <cfRule type="expression" priority="148" aboveAverage="0" equalAverage="0" bottom="0" percent="0" rank="0" text="" dxfId="146">
      <formula>AND(COUNTIF($M$39,M39)&gt;1,NOT(ISBLANK(M39)))</formula>
    </cfRule>
  </conditionalFormatting>
  <conditionalFormatting sqref="O39">
    <cfRule type="expression" priority="149" aboveAverage="0" equalAverage="0" bottom="0" percent="0" rank="0" text="" dxfId="147">
      <formula>AND(COUNTIF($O$39,O39)&gt;1,NOT(ISBLANK(O39)))</formula>
    </cfRule>
  </conditionalFormatting>
  <conditionalFormatting sqref="Q39">
    <cfRule type="expression" priority="150" aboveAverage="0" equalAverage="0" bottom="0" percent="0" rank="0" text="" dxfId="148">
      <formula>AND(COUNTIF($Q$39,Q39)&gt;1,NOT(ISBLANK(Q39)))</formula>
    </cfRule>
  </conditionalFormatting>
  <conditionalFormatting sqref="BI39">
    <cfRule type="expression" priority="151" aboveAverage="0" equalAverage="0" bottom="0" percent="0" rank="0" text="" dxfId="149">
      <formula>AND(COUNTIF($BI$39,BI39)&gt;1,NOT(ISBLANK(BI39)))</formula>
    </cfRule>
  </conditionalFormatting>
  <conditionalFormatting sqref="BK39">
    <cfRule type="expression" priority="152" aboveAverage="0" equalAverage="0" bottom="0" percent="0" rank="0" text="" dxfId="150">
      <formula>AND(COUNTIF($BK$39,BK39)&gt;1,NOT(ISBLANK(BK39)))</formula>
    </cfRule>
  </conditionalFormatting>
  <conditionalFormatting sqref="G41">
    <cfRule type="expression" priority="153" aboveAverage="0" equalAverage="0" bottom="0" percent="0" rank="0" text="" dxfId="151">
      <formula>AND(COUNTIF($G$41,G41)&gt;1,NOT(ISBLANK(G41)))</formula>
    </cfRule>
  </conditionalFormatting>
  <conditionalFormatting sqref="I41">
    <cfRule type="expression" priority="154" aboveAverage="0" equalAverage="0" bottom="0" percent="0" rank="0" text="" dxfId="152">
      <formula>AND(COUNTIF($I$41,I41)&gt;1,NOT(ISBLANK(I41)))</formula>
    </cfRule>
  </conditionalFormatting>
  <conditionalFormatting sqref="K41">
    <cfRule type="expression" priority="155" aboveAverage="0" equalAverage="0" bottom="0" percent="0" rank="0" text="" dxfId="153">
      <formula>AND(COUNTIF($K$41,K41)&gt;1,NOT(ISBLANK(K41)))</formula>
    </cfRule>
  </conditionalFormatting>
  <conditionalFormatting sqref="M41">
    <cfRule type="expression" priority="156" aboveAverage="0" equalAverage="0" bottom="0" percent="0" rank="0" text="" dxfId="154">
      <formula>AND(COUNTIF($M$41,M41)&gt;1,NOT(ISBLANK(M41)))</formula>
    </cfRule>
  </conditionalFormatting>
  <conditionalFormatting sqref="O41">
    <cfRule type="expression" priority="157" aboveAverage="0" equalAverage="0" bottom="0" percent="0" rank="0" text="" dxfId="155">
      <formula>AND(COUNTIF($O$41,O41)&gt;1,NOT(ISBLANK(O41)))</formula>
    </cfRule>
  </conditionalFormatting>
  <conditionalFormatting sqref="Q41">
    <cfRule type="expression" priority="158" aboveAverage="0" equalAverage="0" bottom="0" percent="0" rank="0" text="" dxfId="156">
      <formula>AND(COUNTIF($Q$41,Q41)&gt;1,NOT(ISBLANK(Q41)))</formula>
    </cfRule>
  </conditionalFormatting>
  <conditionalFormatting sqref="BI41">
    <cfRule type="expression" priority="159" aboveAverage="0" equalAverage="0" bottom="0" percent="0" rank="0" text="" dxfId="157">
      <formula>AND(COUNTIF($BI$41,BI41)&gt;1,NOT(ISBLANK(BI41)))</formula>
    </cfRule>
  </conditionalFormatting>
  <conditionalFormatting sqref="BK41">
    <cfRule type="expression" priority="160" aboveAverage="0" equalAverage="0" bottom="0" percent="0" rank="0" text="" dxfId="158">
      <formula>AND(COUNTIF($BK$41,BK41)&gt;1,NOT(ISBLANK(BK41)))</formula>
    </cfRule>
  </conditionalFormatting>
  <conditionalFormatting sqref="BM41">
    <cfRule type="expression" priority="161" aboveAverage="0" equalAverage="0" bottom="0" percent="0" rank="0" text="" dxfId="159">
      <formula>AND(COUNTIF($BM$41,BM41)&gt;1,NOT(ISBLANK(BM41)))</formula>
    </cfRule>
  </conditionalFormatting>
  <conditionalFormatting sqref="BO41">
    <cfRule type="expression" priority="162" aboveAverage="0" equalAverage="0" bottom="0" percent="0" rank="0" text="" dxfId="160">
      <formula>AND(COUNTIF($BO$41,BO41)&gt;1,NOT(ISBLANK(BO41)))</formula>
    </cfRule>
  </conditionalFormatting>
  <conditionalFormatting sqref="BQ41">
    <cfRule type="expression" priority="163" aboveAverage="0" equalAverage="0" bottom="0" percent="0" rank="0" text="" dxfId="161">
      <formula>AND(COUNTIF($BQ$41,BQ41)&gt;1,NOT(ISBLANK(BQ41)))</formula>
    </cfRule>
  </conditionalFormatting>
  <conditionalFormatting sqref="BS41">
    <cfRule type="expression" priority="164" aboveAverage="0" equalAverage="0" bottom="0" percent="0" rank="0" text="" dxfId="162">
      <formula>AND(COUNTIF($BS$41,BS41)&gt;1,NOT(ISBLANK(BS41)))</formula>
    </cfRule>
  </conditionalFormatting>
  <conditionalFormatting sqref="BU41">
    <cfRule type="expression" priority="165" aboveAverage="0" equalAverage="0" bottom="0" percent="0" rank="0" text="" dxfId="163">
      <formula>AND(COUNTIF($BU$41,BU41)&gt;1,NOT(ISBLANK(BU41)))</formula>
    </cfRule>
  </conditionalFormatting>
  <conditionalFormatting sqref="G43">
    <cfRule type="expression" priority="166" aboveAverage="0" equalAverage="0" bottom="0" percent="0" rank="0" text="" dxfId="164">
      <formula>AND(COUNTIF($G$43,G43)&gt;1,NOT(ISBLANK(G43)))</formula>
    </cfRule>
  </conditionalFormatting>
  <conditionalFormatting sqref="I43">
    <cfRule type="expression" priority="167" aboveAverage="0" equalAverage="0" bottom="0" percent="0" rank="0" text="" dxfId="165">
      <formula>AND(COUNTIF($I$43,I43)&gt;1,NOT(ISBLANK(I43)))</formula>
    </cfRule>
  </conditionalFormatting>
  <conditionalFormatting sqref="K43">
    <cfRule type="expression" priority="168" aboveAverage="0" equalAverage="0" bottom="0" percent="0" rank="0" text="" dxfId="166">
      <formula>AND(COUNTIF($K$43,K43)&gt;1,NOT(ISBLANK(K43)))</formula>
    </cfRule>
  </conditionalFormatting>
  <conditionalFormatting sqref="M43">
    <cfRule type="expression" priority="169" aboveAverage="0" equalAverage="0" bottom="0" percent="0" rank="0" text="" dxfId="167">
      <formula>AND(COUNTIF($M$43,M43)&gt;1,NOT(ISBLANK(M43)))</formula>
    </cfRule>
  </conditionalFormatting>
  <conditionalFormatting sqref="O43">
    <cfRule type="expression" priority="170" aboveAverage="0" equalAverage="0" bottom="0" percent="0" rank="0" text="" dxfId="168">
      <formula>AND(COUNTIF($O$43,O43)&gt;1,NOT(ISBLANK(O43)))</formula>
    </cfRule>
  </conditionalFormatting>
  <conditionalFormatting sqref="Q43">
    <cfRule type="expression" priority="171" aboveAverage="0" equalAverage="0" bottom="0" percent="0" rank="0" text="" dxfId="169">
      <formula>AND(COUNTIF($Q$43,Q43)&gt;1,NOT(ISBLANK(Q43)))</formula>
    </cfRule>
  </conditionalFormatting>
  <conditionalFormatting sqref="BI43">
    <cfRule type="expression" priority="172" aboveAverage="0" equalAverage="0" bottom="0" percent="0" rank="0" text="" dxfId="170">
      <formula>AND(COUNTIF($BI$43,BI43)&gt;1,NOT(ISBLANK(BI43)))</formula>
    </cfRule>
  </conditionalFormatting>
  <conditionalFormatting sqref="BK43">
    <cfRule type="expression" priority="173" aboveAverage="0" equalAverage="0" bottom="0" percent="0" rank="0" text="" dxfId="171">
      <formula>AND(COUNTIF($BK$43,BK43)&gt;1,NOT(ISBLANK(BK43)))</formula>
    </cfRule>
  </conditionalFormatting>
  <conditionalFormatting sqref="BM43">
    <cfRule type="expression" priority="174" aboveAverage="0" equalAverage="0" bottom="0" percent="0" rank="0" text="" dxfId="172">
      <formula>AND(COUNTIF($BM$43,BM43)&gt;1,NOT(ISBLANK(BM43)))</formula>
    </cfRule>
  </conditionalFormatting>
  <conditionalFormatting sqref="BO43">
    <cfRule type="expression" priority="175" aboveAverage="0" equalAverage="0" bottom="0" percent="0" rank="0" text="" dxfId="173">
      <formula>AND(COUNTIF($BO$43,BO43)&gt;1,NOT(ISBLANK(BO43)))</formula>
    </cfRule>
  </conditionalFormatting>
  <conditionalFormatting sqref="BQ43">
    <cfRule type="expression" priority="176" aboveAverage="0" equalAverage="0" bottom="0" percent="0" rank="0" text="" dxfId="174">
      <formula>AND(COUNTIF($BQ$43,BQ43)&gt;1,NOT(ISBLANK(BQ43)))</formula>
    </cfRule>
  </conditionalFormatting>
  <conditionalFormatting sqref="BS43">
    <cfRule type="expression" priority="177" aboveAverage="0" equalAverage="0" bottom="0" percent="0" rank="0" text="" dxfId="175">
      <formula>AND(COUNTIF($BS$43,BS43)&gt;1,NOT(ISBLANK(BS43)))</formula>
    </cfRule>
  </conditionalFormatting>
  <conditionalFormatting sqref="BU43">
    <cfRule type="expression" priority="178" aboveAverage="0" equalAverage="0" bottom="0" percent="0" rank="0" text="" dxfId="176">
      <formula>AND(COUNTIF($BU$43,BU43)&gt;1,NOT(ISBLANK(BU43)))</formula>
    </cfRule>
  </conditionalFormatting>
  <conditionalFormatting sqref="G45">
    <cfRule type="expression" priority="179" aboveAverage="0" equalAverage="0" bottom="0" percent="0" rank="0" text="" dxfId="177">
      <formula>AND(COUNTIF($G$45,G45)&gt;1,NOT(ISBLANK(G45)))</formula>
    </cfRule>
  </conditionalFormatting>
  <conditionalFormatting sqref="I45">
    <cfRule type="expression" priority="180" aboveAverage="0" equalAverage="0" bottom="0" percent="0" rank="0" text="" dxfId="178">
      <formula>AND(COUNTIF($I$45,I45)&gt;1,NOT(ISBLANK(I45)))</formula>
    </cfRule>
  </conditionalFormatting>
  <conditionalFormatting sqref="K45">
    <cfRule type="expression" priority="181" aboveAverage="0" equalAverage="0" bottom="0" percent="0" rank="0" text="" dxfId="179">
      <formula>AND(COUNTIF($K$45,K45)&gt;1,NOT(ISBLANK(K45)))</formula>
    </cfRule>
  </conditionalFormatting>
  <conditionalFormatting sqref="M45">
    <cfRule type="expression" priority="182" aboveAverage="0" equalAverage="0" bottom="0" percent="0" rank="0" text="" dxfId="180">
      <formula>AND(COUNTIF($M$45,M45)&gt;1,NOT(ISBLANK(M45)))</formula>
    </cfRule>
  </conditionalFormatting>
  <conditionalFormatting sqref="O45">
    <cfRule type="expression" priority="183" aboveAverage="0" equalAverage="0" bottom="0" percent="0" rank="0" text="" dxfId="181">
      <formula>AND(COUNTIF($O$45,O45)&gt;1,NOT(ISBLANK(O45)))</formula>
    </cfRule>
  </conditionalFormatting>
  <conditionalFormatting sqref="Q45">
    <cfRule type="expression" priority="184" aboveAverage="0" equalAverage="0" bottom="0" percent="0" rank="0" text="" dxfId="182">
      <formula>AND(COUNTIF($Q$45,Q45)&gt;1,NOT(ISBLANK(Q45)))</formula>
    </cfRule>
  </conditionalFormatting>
  <conditionalFormatting sqref="BI45">
    <cfRule type="expression" priority="185" aboveAverage="0" equalAverage="0" bottom="0" percent="0" rank="0" text="" dxfId="183">
      <formula>AND(COUNTIF($BI$45,BI45)&gt;1,NOT(ISBLANK(BI45)))</formula>
    </cfRule>
  </conditionalFormatting>
  <conditionalFormatting sqref="BK45">
    <cfRule type="expression" priority="186" aboveAverage="0" equalAverage="0" bottom="0" percent="0" rank="0" text="" dxfId="184">
      <formula>AND(COUNTIF($BK$45,BK45)&gt;1,NOT(ISBLANK(BK45)))</formula>
    </cfRule>
  </conditionalFormatting>
  <conditionalFormatting sqref="BM45">
    <cfRule type="expression" priority="187" aboveAverage="0" equalAverage="0" bottom="0" percent="0" rank="0" text="" dxfId="185">
      <formula>AND(COUNTIF($BM$45,BM45)&gt;1,NOT(ISBLANK(BM45)))</formula>
    </cfRule>
  </conditionalFormatting>
  <conditionalFormatting sqref="BO45">
    <cfRule type="expression" priority="188" aboveAverage="0" equalAverage="0" bottom="0" percent="0" rank="0" text="" dxfId="186">
      <formula>AND(COUNTIF($BO$45,BO45)&gt;1,NOT(ISBLANK(BO45)))</formula>
    </cfRule>
  </conditionalFormatting>
  <conditionalFormatting sqref="BQ45">
    <cfRule type="expression" priority="189" aboveAverage="0" equalAverage="0" bottom="0" percent="0" rank="0" text="" dxfId="187">
      <formula>AND(COUNTIF($BQ$45,BQ45)&gt;1,NOT(ISBLANK(BQ45)))</formula>
    </cfRule>
  </conditionalFormatting>
  <conditionalFormatting sqref="BS45">
    <cfRule type="expression" priority="190" aboveAverage="0" equalAverage="0" bottom="0" percent="0" rank="0" text="" dxfId="188">
      <formula>AND(COUNTIF($BS$45,BS45)&gt;1,NOT(ISBLANK(BS45)))</formula>
    </cfRule>
  </conditionalFormatting>
  <conditionalFormatting sqref="BU45">
    <cfRule type="expression" priority="191" aboveAverage="0" equalAverage="0" bottom="0" percent="0" rank="0" text="" dxfId="189">
      <formula>AND(COUNTIF($BU$45,BU45)&gt;1,NOT(ISBLANK(BU45)))</formula>
    </cfRule>
  </conditionalFormatting>
  <conditionalFormatting sqref="G47">
    <cfRule type="expression" priority="192" aboveAverage="0" equalAverage="0" bottom="0" percent="0" rank="0" text="" dxfId="190">
      <formula>AND(COUNTIF($G$47,G47)&gt;1,NOT(ISBLANK(G47)))</formula>
    </cfRule>
  </conditionalFormatting>
  <conditionalFormatting sqref="I47">
    <cfRule type="expression" priority="193" aboveAverage="0" equalAverage="0" bottom="0" percent="0" rank="0" text="" dxfId="191">
      <formula>AND(COUNTIF($I$47,I47)&gt;1,NOT(ISBLANK(I47)))</formula>
    </cfRule>
  </conditionalFormatting>
  <conditionalFormatting sqref="K47">
    <cfRule type="expression" priority="194" aboveAverage="0" equalAverage="0" bottom="0" percent="0" rank="0" text="" dxfId="192">
      <formula>AND(COUNTIF($K$47,K47)&gt;1,NOT(ISBLANK(K47)))</formula>
    </cfRule>
  </conditionalFormatting>
  <conditionalFormatting sqref="M47">
    <cfRule type="expression" priority="195" aboveAverage="0" equalAverage="0" bottom="0" percent="0" rank="0" text="" dxfId="193">
      <formula>AND(COUNTIF($M$47,M47)&gt;1,NOT(ISBLANK(M47)))</formula>
    </cfRule>
  </conditionalFormatting>
  <conditionalFormatting sqref="O47">
    <cfRule type="expression" priority="196" aboveAverage="0" equalAverage="0" bottom="0" percent="0" rank="0" text="" dxfId="194">
      <formula>AND(COUNTIF($O$47,O47)&gt;1,NOT(ISBLANK(O47)))</formula>
    </cfRule>
  </conditionalFormatting>
  <conditionalFormatting sqref="Q47">
    <cfRule type="expression" priority="197" aboveAverage="0" equalAverage="0" bottom="0" percent="0" rank="0" text="" dxfId="195">
      <formula>AND(COUNTIF($Q$47,Q47)&gt;1,NOT(ISBLANK(Q47)))</formula>
    </cfRule>
  </conditionalFormatting>
  <conditionalFormatting sqref="BI47">
    <cfRule type="expression" priority="198" aboveAverage="0" equalAverage="0" bottom="0" percent="0" rank="0" text="" dxfId="196">
      <formula>AND(COUNTIF($BI$47,BI47)&gt;1,NOT(ISBLANK(BI47)))</formula>
    </cfRule>
  </conditionalFormatting>
  <conditionalFormatting sqref="BK47">
    <cfRule type="expression" priority="199" aboveAverage="0" equalAverage="0" bottom="0" percent="0" rank="0" text="" dxfId="197">
      <formula>AND(COUNTIF($BK$47,BK47)&gt;1,NOT(ISBLANK(BK47)))</formula>
    </cfRule>
  </conditionalFormatting>
  <conditionalFormatting sqref="BM47">
    <cfRule type="expression" priority="200" aboveAverage="0" equalAverage="0" bottom="0" percent="0" rank="0" text="" dxfId="198">
      <formula>AND(COUNTIF($BM$47,BM47)&gt;1,NOT(ISBLANK(BM47)))</formula>
    </cfRule>
  </conditionalFormatting>
  <conditionalFormatting sqref="BO47">
    <cfRule type="expression" priority="201" aboveAverage="0" equalAverage="0" bottom="0" percent="0" rank="0" text="" dxfId="199">
      <formula>AND(COUNTIF($BO$47,BO47)&gt;1,NOT(ISBLANK(BO47)))</formula>
    </cfRule>
  </conditionalFormatting>
  <conditionalFormatting sqref="BQ47">
    <cfRule type="expression" priority="202" aboveAverage="0" equalAverage="0" bottom="0" percent="0" rank="0" text="" dxfId="200">
      <formula>AND(COUNTIF($BQ$47,BQ47)&gt;1,NOT(ISBLANK(BQ47)))</formula>
    </cfRule>
  </conditionalFormatting>
  <conditionalFormatting sqref="BS47">
    <cfRule type="expression" priority="203" aboveAverage="0" equalAverage="0" bottom="0" percent="0" rank="0" text="" dxfId="201">
      <formula>AND(COUNTIF($BS$47,BS47)&gt;1,NOT(ISBLANK(BS47)))</formula>
    </cfRule>
  </conditionalFormatting>
  <conditionalFormatting sqref="BU47">
    <cfRule type="expression" priority="204" aboveAverage="0" equalAverage="0" bottom="0" percent="0" rank="0" text="" dxfId="202">
      <formula>AND(COUNTIF($BU$47,BU47)&gt;1,NOT(ISBLANK(BU47)))</formula>
    </cfRule>
  </conditionalFormatting>
  <conditionalFormatting sqref="BI49">
    <cfRule type="expression" priority="205" aboveAverage="0" equalAverage="0" bottom="0" percent="0" rank="0" text="" dxfId="203">
      <formula>AND(COUNTIF($BI$49,BI49)&gt;1,NOT(ISBLANK(BI49)))</formula>
    </cfRule>
  </conditionalFormatting>
  <conditionalFormatting sqref="BK49">
    <cfRule type="expression" priority="206" aboveAverage="0" equalAverage="0" bottom="0" percent="0" rank="0" text="" dxfId="204">
      <formula>AND(COUNTIF($BK$49,BK49)&gt;1,NOT(ISBLANK(BK49)))</formula>
    </cfRule>
  </conditionalFormatting>
  <conditionalFormatting sqref="BM49">
    <cfRule type="expression" priority="207" aboveAverage="0" equalAverage="0" bottom="0" percent="0" rank="0" text="" dxfId="205">
      <formula>AND(COUNTIF($BM$49,BM49)&gt;1,NOT(ISBLANK(BM49)))</formula>
    </cfRule>
  </conditionalFormatting>
  <conditionalFormatting sqref="BO49">
    <cfRule type="expression" priority="208" aboveAverage="0" equalAverage="0" bottom="0" percent="0" rank="0" text="" dxfId="206">
      <formula>AND(COUNTIF($BO$49,BO49)&gt;1,NOT(ISBLANK(BO49)))</formula>
    </cfRule>
  </conditionalFormatting>
  <conditionalFormatting sqref="BQ49">
    <cfRule type="expression" priority="209" aboveAverage="0" equalAverage="0" bottom="0" percent="0" rank="0" text="" dxfId="207">
      <formula>AND(COUNTIF($BQ$49,BQ49)&gt;1,NOT(ISBLANK(BQ49)))</formula>
    </cfRule>
  </conditionalFormatting>
  <conditionalFormatting sqref="BS49">
    <cfRule type="expression" priority="210" aboveAverage="0" equalAverage="0" bottom="0" percent="0" rank="0" text="" dxfId="208">
      <formula>AND(COUNTIF($BS$49,BS49)&gt;1,NOT(ISBLANK(BS49)))</formula>
    </cfRule>
  </conditionalFormatting>
  <conditionalFormatting sqref="BU49">
    <cfRule type="expression" priority="211" aboveAverage="0" equalAverage="0" bottom="0" percent="0" rank="0" text="" dxfId="209">
      <formula>AND(COUNTIF($BU$49,BU49)&gt;1,NOT(ISBLANK(BU49)))</formula>
    </cfRule>
  </conditionalFormatting>
  <conditionalFormatting sqref="BI51">
    <cfRule type="expression" priority="212" aboveAverage="0" equalAverage="0" bottom="0" percent="0" rank="0" text="" dxfId="210">
      <formula>AND(COUNTIF($BI$51,BI51)&gt;1,NOT(ISBLANK(BI51)))</formula>
    </cfRule>
  </conditionalFormatting>
  <conditionalFormatting sqref="BK51">
    <cfRule type="expression" priority="213" aboveAverage="0" equalAverage="0" bottom="0" percent="0" rank="0" text="" dxfId="211">
      <formula>AND(COUNTIF($BK$51,BK51)&gt;1,NOT(ISBLANK(BK51)))</formula>
    </cfRule>
  </conditionalFormatting>
  <conditionalFormatting sqref="BM51">
    <cfRule type="expression" priority="214" aboveAverage="0" equalAverage="0" bottom="0" percent="0" rank="0" text="" dxfId="212">
      <formula>AND(COUNTIF($BM$51,BM51)&gt;1,NOT(ISBLANK(BM51)))</formula>
    </cfRule>
  </conditionalFormatting>
  <conditionalFormatting sqref="BO51">
    <cfRule type="expression" priority="215" aboveAverage="0" equalAverage="0" bottom="0" percent="0" rank="0" text="" dxfId="213">
      <formula>AND(COUNTIF($BO$51,BO51)&gt;1,NOT(ISBLANK(BO51)))</formula>
    </cfRule>
  </conditionalFormatting>
  <conditionalFormatting sqref="BQ51">
    <cfRule type="expression" priority="216" aboveAverage="0" equalAverage="0" bottom="0" percent="0" rank="0" text="" dxfId="214">
      <formula>AND(COUNTIF($BQ$51,BQ51)&gt;1,NOT(ISBLANK(BQ51)))</formula>
    </cfRule>
  </conditionalFormatting>
  <conditionalFormatting sqref="BS51">
    <cfRule type="expression" priority="217" aboveAverage="0" equalAverage="0" bottom="0" percent="0" rank="0" text="" dxfId="215">
      <formula>AND(COUNTIF($BS$51,BS51)&gt;1,NOT(ISBLANK(BS51)))</formula>
    </cfRule>
  </conditionalFormatting>
  <conditionalFormatting sqref="BU51">
    <cfRule type="expression" priority="218" aboveAverage="0" equalAverage="0" bottom="0" percent="0" rank="0" text="" dxfId="216">
      <formula>AND(COUNTIF($BU$51,BU51)&gt;1,NOT(ISBLANK(BU51)))</formula>
    </cfRule>
  </conditionalFormatting>
  <conditionalFormatting sqref="BI53">
    <cfRule type="expression" priority="219" aboveAverage="0" equalAverage="0" bottom="0" percent="0" rank="0" text="" dxfId="217">
      <formula>AND(COUNTIF($BI$53,BI53)&gt;1,NOT(ISBLANK(BI53)))</formula>
    </cfRule>
  </conditionalFormatting>
  <conditionalFormatting sqref="BK53">
    <cfRule type="expression" priority="220" aboveAverage="0" equalAverage="0" bottom="0" percent="0" rank="0" text="" dxfId="218">
      <formula>AND(COUNTIF($BK$53,BK53)&gt;1,NOT(ISBLANK(BK53)))</formula>
    </cfRule>
  </conditionalFormatting>
  <conditionalFormatting sqref="BM53">
    <cfRule type="expression" priority="221" aboveAverage="0" equalAverage="0" bottom="0" percent="0" rank="0" text="" dxfId="219">
      <formula>AND(COUNTIF($BM$53,BM53)&gt;1,NOT(ISBLANK(BM53)))</formula>
    </cfRule>
  </conditionalFormatting>
  <conditionalFormatting sqref="BO53">
    <cfRule type="expression" priority="222" aboveAverage="0" equalAverage="0" bottom="0" percent="0" rank="0" text="" dxfId="220">
      <formula>AND(COUNTIF($BO$53,BO53)&gt;1,NOT(ISBLANK(BO53)))</formula>
    </cfRule>
  </conditionalFormatting>
  <conditionalFormatting sqref="BQ53">
    <cfRule type="expression" priority="223" aboveAverage="0" equalAverage="0" bottom="0" percent="0" rank="0" text="" dxfId="221">
      <formula>AND(COUNTIF($BQ$53,BQ53)&gt;1,NOT(ISBLANK(BQ53)))</formula>
    </cfRule>
  </conditionalFormatting>
  <conditionalFormatting sqref="BS53">
    <cfRule type="expression" priority="224" aboveAverage="0" equalAverage="0" bottom="0" percent="0" rank="0" text="" dxfId="222">
      <formula>AND(COUNTIF($BS$53,BS53)&gt;1,NOT(ISBLANK(BS53)))</formula>
    </cfRule>
  </conditionalFormatting>
  <conditionalFormatting sqref="BU53">
    <cfRule type="expression" priority="225" aboveAverage="0" equalAverage="0" bottom="0" percent="0" rank="0" text="" dxfId="223">
      <formula>AND(COUNTIF($BU$53,BU53)&gt;1,NOT(ISBLANK(BU53)))</formula>
    </cfRule>
  </conditionalFormatting>
  <conditionalFormatting sqref="BI55">
    <cfRule type="expression" priority="226" aboveAverage="0" equalAverage="0" bottom="0" percent="0" rank="0" text="" dxfId="224">
      <formula>AND(COUNTIF($BI$55,BI55)&gt;1,NOT(ISBLANK(BI55)))</formula>
    </cfRule>
  </conditionalFormatting>
  <conditionalFormatting sqref="BK55">
    <cfRule type="expression" priority="227" aboveAverage="0" equalAverage="0" bottom="0" percent="0" rank="0" text="" dxfId="225">
      <formula>AND(COUNTIF($BK$55,BK55)&gt;1,NOT(ISBLANK(BK55)))</formula>
    </cfRule>
  </conditionalFormatting>
  <conditionalFormatting sqref="BM55">
    <cfRule type="expression" priority="228" aboveAverage="0" equalAverage="0" bottom="0" percent="0" rank="0" text="" dxfId="226">
      <formula>AND(COUNTIF($BM$55,BM55)&gt;1,NOT(ISBLANK(BM55)))</formula>
    </cfRule>
  </conditionalFormatting>
  <conditionalFormatting sqref="BO55">
    <cfRule type="expression" priority="229" aboveAverage="0" equalAverage="0" bottom="0" percent="0" rank="0" text="" dxfId="227">
      <formula>AND(COUNTIF($BO$55,BO55)&gt;1,NOT(ISBLANK(BO55)))</formula>
    </cfRule>
  </conditionalFormatting>
  <conditionalFormatting sqref="BQ55">
    <cfRule type="expression" priority="230" aboveAverage="0" equalAverage="0" bottom="0" percent="0" rank="0" text="" dxfId="228">
      <formula>AND(COUNTIF($BQ$55,BQ55)&gt;1,NOT(ISBLANK(BQ55)))</formula>
    </cfRule>
  </conditionalFormatting>
  <conditionalFormatting sqref="BS55">
    <cfRule type="expression" priority="231" aboveAverage="0" equalAverage="0" bottom="0" percent="0" rank="0" text="" dxfId="229">
      <formula>AND(COUNTIF($BS$55,BS55)&gt;1,NOT(ISBLANK(BS55)))</formula>
    </cfRule>
  </conditionalFormatting>
  <conditionalFormatting sqref="BU55">
    <cfRule type="expression" priority="232" aboveAverage="0" equalAverage="0" bottom="0" percent="0" rank="0" text="" dxfId="230">
      <formula>AND(COUNTIF($BU$55,BU55)&gt;1,NOT(ISBLANK(BU55)))</formula>
    </cfRule>
  </conditionalFormatting>
  <conditionalFormatting sqref="BI57">
    <cfRule type="expression" priority="233" aboveAverage="0" equalAverage="0" bottom="0" percent="0" rank="0" text="" dxfId="231">
      <formula>AND(COUNTIF($BI$57,BI57)&gt;1,NOT(ISBLANK(BI57)))</formula>
    </cfRule>
  </conditionalFormatting>
  <conditionalFormatting sqref="BK57">
    <cfRule type="expression" priority="234" aboveAverage="0" equalAverage="0" bottom="0" percent="0" rank="0" text="" dxfId="232">
      <formula>AND(COUNTIF($BK$57,BK57)&gt;1,NOT(ISBLANK(BK57)))</formula>
    </cfRule>
  </conditionalFormatting>
  <conditionalFormatting sqref="BM57">
    <cfRule type="expression" priority="235" aboveAverage="0" equalAverage="0" bottom="0" percent="0" rank="0" text="" dxfId="233">
      <formula>AND(COUNTIF($BM$57,BM57)&gt;1,NOT(ISBLANK(BM57)))</formula>
    </cfRule>
  </conditionalFormatting>
  <conditionalFormatting sqref="BO57">
    <cfRule type="expression" priority="236" aboveAverage="0" equalAverage="0" bottom="0" percent="0" rank="0" text="" dxfId="234">
      <formula>AND(COUNTIF($BO$57,BO57)&gt;1,NOT(ISBLANK(BO57)))</formula>
    </cfRule>
  </conditionalFormatting>
  <conditionalFormatting sqref="BQ57">
    <cfRule type="expression" priority="237" aboveAverage="0" equalAverage="0" bottom="0" percent="0" rank="0" text="" dxfId="235">
      <formula>AND(COUNTIF($BQ$57,BQ57)&gt;1,NOT(ISBLANK(BQ57)))</formula>
    </cfRule>
  </conditionalFormatting>
  <conditionalFormatting sqref="BS57">
    <cfRule type="expression" priority="238" aboveAverage="0" equalAverage="0" bottom="0" percent="0" rank="0" text="" dxfId="236">
      <formula>AND(COUNTIF($BS$57,BS57)&gt;1,NOT(ISBLANK(BS57)))</formula>
    </cfRule>
  </conditionalFormatting>
  <conditionalFormatting sqref="BU57">
    <cfRule type="expression" priority="239" aboveAverage="0" equalAverage="0" bottom="0" percent="0" rank="0" text="" dxfId="237">
      <formula>AND(COUNTIF($BU$57,BU57)&gt;1,NOT(ISBLANK(BU57)))</formula>
    </cfRule>
  </conditionalFormatting>
  <conditionalFormatting sqref="BI59">
    <cfRule type="expression" priority="240" aboveAverage="0" equalAverage="0" bottom="0" percent="0" rank="0" text="" dxfId="238">
      <formula>AND(COUNTIF($BI$59,BI59)&gt;1,NOT(ISBLANK(BI59)))</formula>
    </cfRule>
  </conditionalFormatting>
  <conditionalFormatting sqref="BK59">
    <cfRule type="expression" priority="241" aboveAverage="0" equalAverage="0" bottom="0" percent="0" rank="0" text="" dxfId="239">
      <formula>AND(COUNTIF($BK$59,BK59)&gt;1,NOT(ISBLANK(BK59)))</formula>
    </cfRule>
  </conditionalFormatting>
  <conditionalFormatting sqref="BM59">
    <cfRule type="expression" priority="242" aboveAverage="0" equalAverage="0" bottom="0" percent="0" rank="0" text="" dxfId="240">
      <formula>AND(COUNTIF($BM$59,BM59)&gt;1,NOT(ISBLANK(BM59)))</formula>
    </cfRule>
  </conditionalFormatting>
  <conditionalFormatting sqref="BO59">
    <cfRule type="expression" priority="243" aboveAverage="0" equalAverage="0" bottom="0" percent="0" rank="0" text="" dxfId="241">
      <formula>AND(COUNTIF($BO$59,BO59)&gt;1,NOT(ISBLANK(BO59)))</formula>
    </cfRule>
  </conditionalFormatting>
  <conditionalFormatting sqref="BQ59">
    <cfRule type="expression" priority="244" aboveAverage="0" equalAverage="0" bottom="0" percent="0" rank="0" text="" dxfId="242">
      <formula>AND(COUNTIF($BQ$59,BQ59)&gt;1,NOT(ISBLANK(BQ59)))</formula>
    </cfRule>
  </conditionalFormatting>
  <conditionalFormatting sqref="BS59">
    <cfRule type="expression" priority="245" aboveAverage="0" equalAverage="0" bottom="0" percent="0" rank="0" text="" dxfId="243">
      <formula>AND(COUNTIF($BS$59,BS59)&gt;1,NOT(ISBLANK(BS59)))</formula>
    </cfRule>
  </conditionalFormatting>
  <conditionalFormatting sqref="BU59">
    <cfRule type="expression" priority="246" aboveAverage="0" equalAverage="0" bottom="0" percent="0" rank="0" text="" dxfId="244">
      <formula>AND(COUNTIF($BU$59,BU59)&gt;1,NOT(ISBLANK(BU59)))</formula>
    </cfRule>
  </conditionalFormatting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7" width="2.59"/>
    <col collapsed="false" customWidth="true" hidden="false" outlineLevel="0" max="2" min="2" style="117" width="5.09"/>
    <col collapsed="false" customWidth="true" hidden="false" outlineLevel="0" max="5" min="3" style="118" width="2.19"/>
    <col collapsed="false" customWidth="true" hidden="false" outlineLevel="0" max="58" min="6" style="117" width="2.19"/>
    <col collapsed="false" customWidth="false" hidden="false" outlineLevel="0" max="257" min="59" style="117" width="8.99"/>
  </cols>
  <sheetData>
    <row r="1" customFormat="false" ht="21.9" hidden="false" customHeight="true" outlineLevel="0" collapsed="false">
      <c r="G1" s="119" t="s">
        <v>1</v>
      </c>
      <c r="U1" s="120" t="s">
        <v>503</v>
      </c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BC1" s="119" t="s">
        <v>3</v>
      </c>
    </row>
    <row r="2" customFormat="false" ht="21.9" hidden="false" customHeight="true" outlineLevel="0" collapsed="false"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</row>
    <row r="3" customFormat="false" ht="21.9" hidden="false" customHeight="true" outlineLevel="0" collapsed="false">
      <c r="U3" s="122" t="s">
        <v>2</v>
      </c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21.9" hidden="false" customHeight="true" outlineLevel="0" collapsed="false">
      <c r="G4" s="123"/>
      <c r="H4" s="123"/>
      <c r="I4" s="123"/>
      <c r="J4" s="124" t="s">
        <v>4</v>
      </c>
      <c r="K4" s="123"/>
      <c r="L4" s="123"/>
      <c r="M4" s="123"/>
      <c r="N4" s="124" t="s">
        <v>5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4" t="s">
        <v>4</v>
      </c>
      <c r="AD4" s="123"/>
      <c r="AE4" s="123"/>
      <c r="AF4" s="123"/>
      <c r="AG4" s="124" t="s">
        <v>5</v>
      </c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4" t="s">
        <v>4</v>
      </c>
      <c r="AW4" s="123"/>
      <c r="AX4" s="123"/>
      <c r="AY4" s="123"/>
      <c r="AZ4" s="124" t="s">
        <v>5</v>
      </c>
      <c r="BA4" s="123"/>
      <c r="BB4" s="123"/>
      <c r="BC4" s="123"/>
    </row>
    <row r="5" customFormat="false" ht="21.9" hidden="false" customHeight="true" outlineLevel="0" collapsed="false">
      <c r="B5" s="125" t="s">
        <v>504</v>
      </c>
      <c r="C5" s="126"/>
      <c r="D5" s="125" t="n">
        <v>45</v>
      </c>
      <c r="E5" s="125" t="n">
        <v>43</v>
      </c>
      <c r="F5" s="127"/>
      <c r="G5" s="125" t="n">
        <v>41</v>
      </c>
      <c r="H5" s="125" t="n">
        <v>39</v>
      </c>
      <c r="I5" s="125" t="n">
        <v>37</v>
      </c>
      <c r="J5" s="125" t="n">
        <v>35</v>
      </c>
      <c r="K5" s="125" t="n">
        <v>33</v>
      </c>
      <c r="L5" s="125" t="n">
        <v>31</v>
      </c>
      <c r="M5" s="125" t="n">
        <v>29</v>
      </c>
      <c r="N5" s="125" t="n">
        <v>27</v>
      </c>
      <c r="O5" s="125" t="n">
        <v>25</v>
      </c>
      <c r="P5" s="125" t="n">
        <v>23</v>
      </c>
      <c r="Q5" s="125" t="n">
        <v>21</v>
      </c>
      <c r="R5" s="123"/>
      <c r="S5" s="123"/>
      <c r="T5" s="123"/>
      <c r="U5" s="123"/>
      <c r="V5" s="125" t="n">
        <v>19</v>
      </c>
      <c r="W5" s="125" t="n">
        <v>17</v>
      </c>
      <c r="X5" s="125" t="n">
        <v>15</v>
      </c>
      <c r="Y5" s="125" t="n">
        <v>13</v>
      </c>
      <c r="Z5" s="125" t="n">
        <v>11</v>
      </c>
      <c r="AA5" s="125" t="n">
        <v>9</v>
      </c>
      <c r="AB5" s="125" t="n">
        <v>7</v>
      </c>
      <c r="AC5" s="125" t="n">
        <v>5</v>
      </c>
      <c r="AD5" s="125" t="n">
        <v>3</v>
      </c>
      <c r="AE5" s="125" t="n">
        <v>1</v>
      </c>
      <c r="AF5" s="125" t="n">
        <v>2</v>
      </c>
      <c r="AG5" s="125" t="n">
        <v>4</v>
      </c>
      <c r="AH5" s="125" t="n">
        <v>6</v>
      </c>
      <c r="AI5" s="125" t="n">
        <v>8</v>
      </c>
      <c r="AJ5" s="125" t="n">
        <v>10</v>
      </c>
      <c r="AK5" s="125" t="n">
        <v>12</v>
      </c>
      <c r="AL5" s="125" t="n">
        <v>14</v>
      </c>
      <c r="AM5" s="125" t="n">
        <v>16</v>
      </c>
      <c r="AN5" s="125" t="n">
        <v>18</v>
      </c>
      <c r="AO5" s="123"/>
      <c r="AP5" s="123"/>
      <c r="AQ5" s="123"/>
      <c r="AR5" s="123"/>
      <c r="AS5" s="125" t="n">
        <v>20</v>
      </c>
      <c r="AT5" s="125" t="n">
        <v>22</v>
      </c>
      <c r="AU5" s="125" t="n">
        <v>24</v>
      </c>
      <c r="AV5" s="125" t="n">
        <v>26</v>
      </c>
      <c r="AW5" s="125" t="n">
        <v>28</v>
      </c>
      <c r="AX5" s="125" t="n">
        <v>30</v>
      </c>
      <c r="AY5" s="125" t="n">
        <v>32</v>
      </c>
      <c r="AZ5" s="125" t="n">
        <v>34</v>
      </c>
      <c r="BA5" s="125" t="n">
        <v>36</v>
      </c>
      <c r="BB5" s="125" t="n">
        <v>38</v>
      </c>
      <c r="BC5" s="125" t="n">
        <v>40</v>
      </c>
      <c r="BD5" s="123"/>
      <c r="BE5" s="125" t="n">
        <v>42</v>
      </c>
      <c r="BF5" s="125" t="n">
        <v>44</v>
      </c>
    </row>
    <row r="6" customFormat="false" ht="21.9" hidden="false" customHeight="true" outlineLevel="0" collapsed="false">
      <c r="A6" s="128" t="s">
        <v>505</v>
      </c>
      <c r="B6" s="125" t="s">
        <v>506</v>
      </c>
      <c r="C6" s="126"/>
      <c r="D6" s="125" t="n">
        <v>45</v>
      </c>
      <c r="E6" s="125" t="n">
        <v>43</v>
      </c>
      <c r="F6" s="124" t="s">
        <v>4</v>
      </c>
      <c r="G6" s="125" t="n">
        <v>41</v>
      </c>
      <c r="H6" s="125" t="n">
        <v>39</v>
      </c>
      <c r="I6" s="125" t="n">
        <v>37</v>
      </c>
      <c r="J6" s="125" t="n">
        <v>35</v>
      </c>
      <c r="K6" s="125" t="n">
        <v>33</v>
      </c>
      <c r="L6" s="125" t="n">
        <v>31</v>
      </c>
      <c r="M6" s="125" t="n">
        <v>29</v>
      </c>
      <c r="N6" s="125" t="n">
        <v>27</v>
      </c>
      <c r="O6" s="125" t="n">
        <v>25</v>
      </c>
      <c r="P6" s="125" t="n">
        <v>23</v>
      </c>
      <c r="Q6" s="125" t="n">
        <v>21</v>
      </c>
      <c r="R6" s="123"/>
      <c r="S6" s="123"/>
      <c r="T6" s="124" t="s">
        <v>4</v>
      </c>
      <c r="U6" s="123"/>
      <c r="V6" s="125" t="n">
        <v>19</v>
      </c>
      <c r="W6" s="125" t="n">
        <v>17</v>
      </c>
      <c r="X6" s="125" t="n">
        <v>15</v>
      </c>
      <c r="Y6" s="125" t="n">
        <v>13</v>
      </c>
      <c r="Z6" s="125" t="n">
        <v>11</v>
      </c>
      <c r="AA6" s="125" t="n">
        <v>9</v>
      </c>
      <c r="AB6" s="125" t="n">
        <v>7</v>
      </c>
      <c r="AC6" s="125" t="n">
        <v>5</v>
      </c>
      <c r="AD6" s="125" t="n">
        <v>3</v>
      </c>
      <c r="AE6" s="125" t="n">
        <v>1</v>
      </c>
      <c r="AF6" s="125" t="n">
        <v>2</v>
      </c>
      <c r="AG6" s="125" t="n">
        <v>4</v>
      </c>
      <c r="AH6" s="125" t="n">
        <v>6</v>
      </c>
      <c r="AI6" s="125" t="n">
        <v>8</v>
      </c>
      <c r="AJ6" s="125" t="n">
        <v>10</v>
      </c>
      <c r="AK6" s="125" t="n">
        <v>12</v>
      </c>
      <c r="AL6" s="125" t="n">
        <v>14</v>
      </c>
      <c r="AM6" s="125" t="n">
        <v>16</v>
      </c>
      <c r="AN6" s="125" t="n">
        <v>18</v>
      </c>
      <c r="AO6" s="123"/>
      <c r="AP6" s="124" t="s">
        <v>4</v>
      </c>
      <c r="AQ6" s="123"/>
      <c r="AR6" s="123"/>
      <c r="AS6" s="125" t="n">
        <v>20</v>
      </c>
      <c r="AT6" s="125" t="n">
        <v>22</v>
      </c>
      <c r="AU6" s="125" t="n">
        <v>24</v>
      </c>
      <c r="AV6" s="125" t="n">
        <v>26</v>
      </c>
      <c r="AW6" s="125" t="n">
        <v>28</v>
      </c>
      <c r="AX6" s="125" t="n">
        <v>30</v>
      </c>
      <c r="AY6" s="125" t="n">
        <v>32</v>
      </c>
      <c r="AZ6" s="125" t="n">
        <v>34</v>
      </c>
      <c r="BA6" s="125" t="n">
        <v>36</v>
      </c>
      <c r="BB6" s="125" t="n">
        <v>38</v>
      </c>
      <c r="BC6" s="125" t="n">
        <v>40</v>
      </c>
      <c r="BD6" s="124" t="s">
        <v>4</v>
      </c>
      <c r="BE6" s="125" t="n">
        <v>42</v>
      </c>
      <c r="BF6" s="125" t="n">
        <v>44</v>
      </c>
    </row>
    <row r="7" customFormat="false" ht="21.9" hidden="false" customHeight="true" outlineLevel="0" collapsed="false">
      <c r="A7" s="128"/>
      <c r="B7" s="125" t="s">
        <v>507</v>
      </c>
      <c r="C7" s="126"/>
      <c r="D7" s="125" t="n">
        <v>45</v>
      </c>
      <c r="E7" s="125" t="n">
        <v>43</v>
      </c>
      <c r="F7" s="123"/>
      <c r="G7" s="125" t="n">
        <v>41</v>
      </c>
      <c r="H7" s="125" t="n">
        <v>39</v>
      </c>
      <c r="I7" s="125" t="n">
        <v>37</v>
      </c>
      <c r="J7" s="125" t="n">
        <v>35</v>
      </c>
      <c r="K7" s="125" t="n">
        <v>33</v>
      </c>
      <c r="L7" s="125" t="n">
        <v>31</v>
      </c>
      <c r="M7" s="125" t="n">
        <v>29</v>
      </c>
      <c r="N7" s="125" t="n">
        <v>27</v>
      </c>
      <c r="O7" s="125" t="n">
        <v>25</v>
      </c>
      <c r="P7" s="125" t="n">
        <v>23</v>
      </c>
      <c r="Q7" s="125" t="n">
        <v>21</v>
      </c>
      <c r="R7" s="123"/>
      <c r="S7" s="123"/>
      <c r="T7" s="123"/>
      <c r="U7" s="123"/>
      <c r="V7" s="125" t="n">
        <v>19</v>
      </c>
      <c r="W7" s="125" t="n">
        <v>17</v>
      </c>
      <c r="X7" s="125" t="n">
        <v>15</v>
      </c>
      <c r="Y7" s="125" t="n">
        <v>13</v>
      </c>
      <c r="Z7" s="125" t="n">
        <v>11</v>
      </c>
      <c r="AA7" s="125" t="n">
        <v>9</v>
      </c>
      <c r="AB7" s="125" t="n">
        <v>7</v>
      </c>
      <c r="AC7" s="125" t="n">
        <v>5</v>
      </c>
      <c r="AD7" s="125" t="n">
        <v>3</v>
      </c>
      <c r="AE7" s="125" t="n">
        <v>1</v>
      </c>
      <c r="AF7" s="125" t="n">
        <v>2</v>
      </c>
      <c r="AG7" s="125" t="n">
        <v>4</v>
      </c>
      <c r="AH7" s="125" t="n">
        <v>6</v>
      </c>
      <c r="AI7" s="125" t="n">
        <v>8</v>
      </c>
      <c r="AJ7" s="125" t="n">
        <v>10</v>
      </c>
      <c r="AK7" s="125" t="n">
        <v>12</v>
      </c>
      <c r="AL7" s="125" t="n">
        <v>14</v>
      </c>
      <c r="AM7" s="125" t="n">
        <v>16</v>
      </c>
      <c r="AN7" s="125" t="n">
        <v>18</v>
      </c>
      <c r="AO7" s="123"/>
      <c r="AP7" s="123"/>
      <c r="AQ7" s="123"/>
      <c r="AR7" s="123"/>
      <c r="AS7" s="125" t="n">
        <v>20</v>
      </c>
      <c r="AT7" s="125" t="n">
        <v>22</v>
      </c>
      <c r="AU7" s="125" t="n">
        <v>24</v>
      </c>
      <c r="AV7" s="125" t="n">
        <v>26</v>
      </c>
      <c r="AW7" s="125" t="n">
        <v>28</v>
      </c>
      <c r="AX7" s="125" t="n">
        <v>30</v>
      </c>
      <c r="AY7" s="125" t="n">
        <v>32</v>
      </c>
      <c r="AZ7" s="125" t="n">
        <v>34</v>
      </c>
      <c r="BA7" s="125" t="n">
        <v>36</v>
      </c>
      <c r="BB7" s="125" t="n">
        <v>38</v>
      </c>
      <c r="BC7" s="125" t="n">
        <v>40</v>
      </c>
      <c r="BD7" s="123"/>
      <c r="BE7" s="125" t="n">
        <v>42</v>
      </c>
      <c r="BF7" s="125" t="n">
        <v>44</v>
      </c>
    </row>
    <row r="8" customFormat="false" ht="21.9" hidden="false" customHeight="true" outlineLevel="0" collapsed="false">
      <c r="A8" s="128" t="s">
        <v>117</v>
      </c>
      <c r="B8" s="125" t="s">
        <v>508</v>
      </c>
      <c r="C8" s="126"/>
      <c r="D8" s="127"/>
      <c r="E8" s="125" t="n">
        <v>43</v>
      </c>
      <c r="F8" s="124" t="s">
        <v>5</v>
      </c>
      <c r="G8" s="125" t="n">
        <v>41</v>
      </c>
      <c r="H8" s="125" t="n">
        <v>39</v>
      </c>
      <c r="I8" s="125" t="n">
        <v>37</v>
      </c>
      <c r="J8" s="125" t="n">
        <v>35</v>
      </c>
      <c r="K8" s="125" t="n">
        <v>33</v>
      </c>
      <c r="L8" s="125" t="n">
        <v>31</v>
      </c>
      <c r="M8" s="125" t="n">
        <v>29</v>
      </c>
      <c r="N8" s="125" t="n">
        <v>27</v>
      </c>
      <c r="O8" s="125" t="n">
        <v>25</v>
      </c>
      <c r="P8" s="125" t="n">
        <v>23</v>
      </c>
      <c r="Q8" s="125" t="n">
        <v>21</v>
      </c>
      <c r="R8" s="123"/>
      <c r="S8" s="123"/>
      <c r="T8" s="124" t="s">
        <v>5</v>
      </c>
      <c r="U8" s="123"/>
      <c r="V8" s="125" t="n">
        <v>19</v>
      </c>
      <c r="W8" s="125" t="n">
        <v>17</v>
      </c>
      <c r="X8" s="125" t="n">
        <v>15</v>
      </c>
      <c r="Y8" s="125" t="n">
        <v>13</v>
      </c>
      <c r="Z8" s="125" t="n">
        <v>11</v>
      </c>
      <c r="AA8" s="125" t="n">
        <v>9</v>
      </c>
      <c r="AB8" s="125" t="n">
        <v>7</v>
      </c>
      <c r="AC8" s="125" t="n">
        <v>5</v>
      </c>
      <c r="AD8" s="125" t="n">
        <v>3</v>
      </c>
      <c r="AE8" s="125" t="n">
        <v>1</v>
      </c>
      <c r="AF8" s="125" t="n">
        <v>2</v>
      </c>
      <c r="AG8" s="125" t="n">
        <v>4</v>
      </c>
      <c r="AH8" s="125" t="n">
        <v>6</v>
      </c>
      <c r="AI8" s="125" t="n">
        <v>8</v>
      </c>
      <c r="AJ8" s="125" t="n">
        <v>10</v>
      </c>
      <c r="AK8" s="125" t="n">
        <v>12</v>
      </c>
      <c r="AL8" s="125" t="n">
        <v>14</v>
      </c>
      <c r="AM8" s="125" t="n">
        <v>16</v>
      </c>
      <c r="AN8" s="125" t="n">
        <v>18</v>
      </c>
      <c r="AO8" s="123"/>
      <c r="AP8" s="124" t="s">
        <v>5</v>
      </c>
      <c r="AQ8" s="123"/>
      <c r="AR8" s="123"/>
      <c r="AS8" s="125" t="n">
        <v>20</v>
      </c>
      <c r="AT8" s="125" t="n">
        <v>22</v>
      </c>
      <c r="AU8" s="125" t="n">
        <v>24</v>
      </c>
      <c r="AV8" s="125" t="n">
        <v>26</v>
      </c>
      <c r="AW8" s="125" t="n">
        <v>28</v>
      </c>
      <c r="AX8" s="125" t="n">
        <v>30</v>
      </c>
      <c r="AY8" s="125" t="n">
        <v>32</v>
      </c>
      <c r="AZ8" s="125" t="n">
        <v>34</v>
      </c>
      <c r="BA8" s="125" t="n">
        <v>36</v>
      </c>
      <c r="BB8" s="125" t="n">
        <v>38</v>
      </c>
      <c r="BC8" s="125" t="n">
        <v>40</v>
      </c>
      <c r="BD8" s="124" t="s">
        <v>5</v>
      </c>
      <c r="BE8" s="125" t="n">
        <v>42</v>
      </c>
      <c r="BF8" s="123"/>
    </row>
    <row r="9" customFormat="false" ht="21.9" hidden="false" customHeight="true" outlineLevel="0" collapsed="false">
      <c r="B9" s="125" t="s">
        <v>509</v>
      </c>
      <c r="C9" s="126"/>
      <c r="D9" s="127"/>
      <c r="E9" s="125" t="n">
        <v>43</v>
      </c>
      <c r="F9" s="127"/>
      <c r="G9" s="125" t="n">
        <v>41</v>
      </c>
      <c r="H9" s="125" t="n">
        <v>39</v>
      </c>
      <c r="I9" s="125" t="n">
        <v>37</v>
      </c>
      <c r="J9" s="125" t="n">
        <v>35</v>
      </c>
      <c r="K9" s="125" t="n">
        <v>33</v>
      </c>
      <c r="L9" s="125" t="n">
        <v>31</v>
      </c>
      <c r="M9" s="125" t="n">
        <v>29</v>
      </c>
      <c r="N9" s="125" t="n">
        <v>27</v>
      </c>
      <c r="O9" s="125" t="n">
        <v>25</v>
      </c>
      <c r="P9" s="125" t="n">
        <v>23</v>
      </c>
      <c r="Q9" s="125" t="n">
        <v>21</v>
      </c>
      <c r="R9" s="123"/>
      <c r="S9" s="123"/>
      <c r="T9" s="123"/>
      <c r="U9" s="123"/>
      <c r="V9" s="125" t="n">
        <v>19</v>
      </c>
      <c r="W9" s="125" t="n">
        <v>17</v>
      </c>
      <c r="X9" s="125" t="n">
        <v>15</v>
      </c>
      <c r="Y9" s="125" t="n">
        <v>13</v>
      </c>
      <c r="Z9" s="125" t="n">
        <v>11</v>
      </c>
      <c r="AA9" s="125" t="n">
        <v>9</v>
      </c>
      <c r="AB9" s="125" t="n">
        <v>7</v>
      </c>
      <c r="AC9" s="125" t="n">
        <v>5</v>
      </c>
      <c r="AD9" s="125" t="n">
        <v>3</v>
      </c>
      <c r="AE9" s="125" t="n">
        <v>1</v>
      </c>
      <c r="AF9" s="125" t="n">
        <v>2</v>
      </c>
      <c r="AG9" s="125" t="n">
        <v>4</v>
      </c>
      <c r="AH9" s="125" t="n">
        <v>6</v>
      </c>
      <c r="AI9" s="125" t="n">
        <v>8</v>
      </c>
      <c r="AJ9" s="125" t="n">
        <v>10</v>
      </c>
      <c r="AK9" s="125" t="n">
        <v>12</v>
      </c>
      <c r="AL9" s="125" t="n">
        <v>14</v>
      </c>
      <c r="AM9" s="125" t="n">
        <v>16</v>
      </c>
      <c r="AN9" s="125" t="n">
        <v>18</v>
      </c>
      <c r="AO9" s="123"/>
      <c r="AP9" s="123"/>
      <c r="AQ9" s="123"/>
      <c r="AR9" s="123"/>
      <c r="AS9" s="125" t="n">
        <v>20</v>
      </c>
      <c r="AT9" s="125" t="n">
        <v>22</v>
      </c>
      <c r="AU9" s="125" t="n">
        <v>24</v>
      </c>
      <c r="AV9" s="125" t="n">
        <v>26</v>
      </c>
      <c r="AW9" s="125" t="n">
        <v>28</v>
      </c>
      <c r="AX9" s="125" t="n">
        <v>30</v>
      </c>
      <c r="AY9" s="125" t="n">
        <v>32</v>
      </c>
      <c r="AZ9" s="125" t="n">
        <v>34</v>
      </c>
      <c r="BA9" s="125" t="n">
        <v>36</v>
      </c>
      <c r="BB9" s="125" t="n">
        <v>38</v>
      </c>
      <c r="BC9" s="125" t="n">
        <v>40</v>
      </c>
      <c r="BD9" s="123"/>
      <c r="BE9" s="125" t="n">
        <v>42</v>
      </c>
      <c r="BF9" s="123"/>
    </row>
    <row r="10" customFormat="false" ht="21.9" hidden="false" customHeight="true" outlineLevel="0" collapsed="false">
      <c r="B10" s="129"/>
      <c r="C10" s="126"/>
      <c r="D10" s="130"/>
      <c r="E10" s="130"/>
      <c r="F10" s="123"/>
      <c r="G10" s="123"/>
      <c r="H10" s="123"/>
      <c r="I10" s="123"/>
      <c r="J10" s="124" t="s">
        <v>4</v>
      </c>
      <c r="K10" s="123"/>
      <c r="L10" s="123"/>
      <c r="M10" s="123"/>
      <c r="N10" s="124" t="s">
        <v>5</v>
      </c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4" t="s">
        <v>4</v>
      </c>
      <c r="AD10" s="123"/>
      <c r="AE10" s="123"/>
      <c r="AF10" s="123"/>
      <c r="AG10" s="124" t="s">
        <v>5</v>
      </c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 t="s">
        <v>4</v>
      </c>
      <c r="AW10" s="123"/>
      <c r="AX10" s="123"/>
      <c r="AY10" s="123"/>
      <c r="AZ10" s="124" t="s">
        <v>5</v>
      </c>
      <c r="BA10" s="123"/>
      <c r="BB10" s="123"/>
      <c r="BC10" s="123"/>
      <c r="BD10" s="123"/>
      <c r="BE10" s="123"/>
      <c r="BF10" s="123"/>
    </row>
    <row r="11" customFormat="false" ht="21.9" hidden="false" customHeight="true" outlineLevel="0" collapsed="false">
      <c r="B11" s="125" t="s">
        <v>510</v>
      </c>
      <c r="D11" s="127"/>
      <c r="E11" s="125" t="n">
        <v>35</v>
      </c>
      <c r="F11" s="127"/>
      <c r="G11" s="125" t="n">
        <v>33</v>
      </c>
      <c r="H11" s="125" t="n">
        <v>31</v>
      </c>
      <c r="I11" s="125" t="n">
        <v>29</v>
      </c>
      <c r="J11" s="125" t="n">
        <v>27</v>
      </c>
      <c r="K11" s="125" t="n">
        <v>25</v>
      </c>
      <c r="L11" s="125" t="n">
        <v>23</v>
      </c>
      <c r="M11" s="125" t="n">
        <v>21</v>
      </c>
      <c r="N11" s="125" t="n">
        <v>19</v>
      </c>
      <c r="O11" s="125" t="n">
        <v>17</v>
      </c>
      <c r="Q11" s="131"/>
      <c r="R11" s="132" t="s">
        <v>511</v>
      </c>
      <c r="S11" s="132"/>
      <c r="T11" s="132"/>
      <c r="U11" s="132"/>
      <c r="V11" s="132"/>
      <c r="W11" s="131"/>
      <c r="X11" s="125" t="n">
        <v>15</v>
      </c>
      <c r="Y11" s="125" t="n">
        <v>13</v>
      </c>
      <c r="Z11" s="125" t="n">
        <v>11</v>
      </c>
      <c r="AA11" s="125" t="n">
        <v>9</v>
      </c>
      <c r="AB11" s="125" t="n">
        <v>7</v>
      </c>
      <c r="AC11" s="125" t="n">
        <v>5</v>
      </c>
      <c r="AD11" s="125" t="n">
        <v>3</v>
      </c>
      <c r="AE11" s="125" t="n">
        <v>1</v>
      </c>
      <c r="AF11" s="125" t="n">
        <v>2</v>
      </c>
      <c r="AG11" s="125" t="n">
        <v>4</v>
      </c>
      <c r="AH11" s="125" t="n">
        <v>6</v>
      </c>
      <c r="AI11" s="125" t="n">
        <v>8</v>
      </c>
      <c r="AJ11" s="125" t="n">
        <v>10</v>
      </c>
      <c r="AK11" s="125" t="n">
        <v>12</v>
      </c>
      <c r="AL11" s="125" t="n">
        <v>14</v>
      </c>
      <c r="AM11" s="131"/>
      <c r="AN11" s="132" t="s">
        <v>511</v>
      </c>
      <c r="AO11" s="132"/>
      <c r="AP11" s="132"/>
      <c r="AQ11" s="132"/>
      <c r="AR11" s="132"/>
      <c r="AS11" s="131"/>
      <c r="AU11" s="125" t="n">
        <v>16</v>
      </c>
      <c r="AV11" s="125" t="n">
        <v>18</v>
      </c>
      <c r="AW11" s="125" t="n">
        <v>20</v>
      </c>
      <c r="AX11" s="125" t="n">
        <v>22</v>
      </c>
      <c r="AY11" s="125" t="n">
        <v>24</v>
      </c>
      <c r="AZ11" s="125" t="n">
        <v>26</v>
      </c>
      <c r="BA11" s="125" t="n">
        <v>28</v>
      </c>
      <c r="BB11" s="125" t="n">
        <v>30</v>
      </c>
      <c r="BC11" s="125" t="n">
        <v>32</v>
      </c>
      <c r="BD11" s="123"/>
      <c r="BE11" s="125" t="n">
        <v>34</v>
      </c>
      <c r="BF11" s="123"/>
    </row>
    <row r="12" customFormat="false" ht="21.9" hidden="false" customHeight="true" outlineLevel="0" collapsed="false">
      <c r="B12" s="125" t="s">
        <v>512</v>
      </c>
      <c r="D12" s="127"/>
      <c r="E12" s="125" t="n">
        <v>37</v>
      </c>
      <c r="F12" s="124" t="s">
        <v>4</v>
      </c>
      <c r="G12" s="125" t="n">
        <v>35</v>
      </c>
      <c r="H12" s="125" t="n">
        <v>33</v>
      </c>
      <c r="I12" s="125" t="n">
        <v>31</v>
      </c>
      <c r="J12" s="125" t="n">
        <v>29</v>
      </c>
      <c r="K12" s="125" t="n">
        <v>27</v>
      </c>
      <c r="L12" s="125" t="n">
        <v>25</v>
      </c>
      <c r="M12" s="125" t="n">
        <v>23</v>
      </c>
      <c r="N12" s="125" t="n">
        <v>21</v>
      </c>
      <c r="O12" s="125" t="n">
        <v>19</v>
      </c>
      <c r="P12" s="125" t="n">
        <v>17</v>
      </c>
      <c r="Q12" s="133" t="s">
        <v>4</v>
      </c>
      <c r="R12" s="132"/>
      <c r="S12" s="132"/>
      <c r="T12" s="132"/>
      <c r="U12" s="132"/>
      <c r="V12" s="132"/>
      <c r="W12" s="133" t="s">
        <v>4</v>
      </c>
      <c r="X12" s="125" t="n">
        <v>15</v>
      </c>
      <c r="Y12" s="125" t="n">
        <v>13</v>
      </c>
      <c r="Z12" s="125" t="n">
        <v>11</v>
      </c>
      <c r="AA12" s="125" t="n">
        <v>9</v>
      </c>
      <c r="AB12" s="125" t="n">
        <v>7</v>
      </c>
      <c r="AC12" s="125" t="n">
        <v>5</v>
      </c>
      <c r="AD12" s="125" t="n">
        <v>3</v>
      </c>
      <c r="AE12" s="125" t="n">
        <v>1</v>
      </c>
      <c r="AF12" s="125" t="n">
        <v>2</v>
      </c>
      <c r="AG12" s="125" t="n">
        <v>4</v>
      </c>
      <c r="AH12" s="125" t="n">
        <v>6</v>
      </c>
      <c r="AI12" s="125" t="n">
        <v>8</v>
      </c>
      <c r="AJ12" s="125" t="n">
        <v>10</v>
      </c>
      <c r="AK12" s="125" t="n">
        <v>12</v>
      </c>
      <c r="AL12" s="125" t="n">
        <v>14</v>
      </c>
      <c r="AM12" s="133" t="s">
        <v>4</v>
      </c>
      <c r="AN12" s="132"/>
      <c r="AO12" s="132"/>
      <c r="AP12" s="132"/>
      <c r="AQ12" s="132"/>
      <c r="AR12" s="132"/>
      <c r="AS12" s="133" t="s">
        <v>4</v>
      </c>
      <c r="AT12" s="125" t="n">
        <v>16</v>
      </c>
      <c r="AU12" s="125" t="n">
        <v>18</v>
      </c>
      <c r="AV12" s="125" t="n">
        <v>20</v>
      </c>
      <c r="AW12" s="125" t="n">
        <v>22</v>
      </c>
      <c r="AX12" s="125" t="n">
        <v>24</v>
      </c>
      <c r="AY12" s="125" t="n">
        <v>26</v>
      </c>
      <c r="AZ12" s="125" t="n">
        <v>28</v>
      </c>
      <c r="BA12" s="125" t="n">
        <v>30</v>
      </c>
      <c r="BB12" s="125" t="n">
        <v>32</v>
      </c>
      <c r="BC12" s="125" t="n">
        <v>34</v>
      </c>
      <c r="BD12" s="124" t="s">
        <v>4</v>
      </c>
      <c r="BE12" s="125" t="n">
        <v>36</v>
      </c>
      <c r="BF12" s="123"/>
    </row>
    <row r="13" customFormat="false" ht="21.9" hidden="false" customHeight="true" outlineLevel="0" collapsed="false">
      <c r="A13" s="128" t="s">
        <v>505</v>
      </c>
      <c r="B13" s="125" t="s">
        <v>513</v>
      </c>
      <c r="D13" s="127"/>
      <c r="E13" s="127"/>
      <c r="F13" s="123"/>
      <c r="G13" s="125" t="n">
        <v>35</v>
      </c>
      <c r="H13" s="125" t="n">
        <v>33</v>
      </c>
      <c r="I13" s="125" t="n">
        <v>31</v>
      </c>
      <c r="J13" s="125" t="n">
        <v>29</v>
      </c>
      <c r="K13" s="125" t="n">
        <v>27</v>
      </c>
      <c r="L13" s="125" t="n">
        <v>25</v>
      </c>
      <c r="M13" s="125" t="n">
        <v>23</v>
      </c>
      <c r="N13" s="125" t="n">
        <v>21</v>
      </c>
      <c r="O13" s="125" t="n">
        <v>19</v>
      </c>
      <c r="P13" s="125" t="n">
        <v>17</v>
      </c>
      <c r="Q13" s="131"/>
      <c r="R13" s="132"/>
      <c r="S13" s="132"/>
      <c r="T13" s="132"/>
      <c r="U13" s="132"/>
      <c r="V13" s="132"/>
      <c r="W13" s="127"/>
      <c r="X13" s="125" t="n">
        <v>15</v>
      </c>
      <c r="Y13" s="125" t="n">
        <v>13</v>
      </c>
      <c r="Z13" s="125" t="n">
        <v>11</v>
      </c>
      <c r="AA13" s="125" t="n">
        <v>9</v>
      </c>
      <c r="AB13" s="125" t="n">
        <v>7</v>
      </c>
      <c r="AC13" s="125" t="n">
        <v>5</v>
      </c>
      <c r="AD13" s="125" t="n">
        <v>3</v>
      </c>
      <c r="AE13" s="125" t="n">
        <v>1</v>
      </c>
      <c r="AF13" s="125" t="n">
        <v>2</v>
      </c>
      <c r="AG13" s="125" t="n">
        <v>4</v>
      </c>
      <c r="AH13" s="125" t="n">
        <v>6</v>
      </c>
      <c r="AI13" s="125" t="n">
        <v>8</v>
      </c>
      <c r="AJ13" s="125" t="n">
        <v>10</v>
      </c>
      <c r="AK13" s="125" t="n">
        <v>12</v>
      </c>
      <c r="AL13" s="125" t="n">
        <v>14</v>
      </c>
      <c r="AM13" s="131"/>
      <c r="AN13" s="132"/>
      <c r="AO13" s="132"/>
      <c r="AP13" s="132"/>
      <c r="AQ13" s="132"/>
      <c r="AR13" s="132"/>
      <c r="AS13" s="127"/>
      <c r="AT13" s="125" t="n">
        <v>16</v>
      </c>
      <c r="AU13" s="125" t="n">
        <v>18</v>
      </c>
      <c r="AV13" s="125" t="n">
        <v>20</v>
      </c>
      <c r="AW13" s="125" t="n">
        <v>22</v>
      </c>
      <c r="AX13" s="125" t="n">
        <v>24</v>
      </c>
      <c r="AY13" s="125" t="n">
        <v>26</v>
      </c>
      <c r="AZ13" s="125" t="n">
        <v>28</v>
      </c>
      <c r="BA13" s="125" t="n">
        <v>30</v>
      </c>
      <c r="BB13" s="125" t="n">
        <v>32</v>
      </c>
      <c r="BC13" s="125" t="n">
        <v>34</v>
      </c>
      <c r="BD13" s="123"/>
      <c r="BE13" s="123"/>
      <c r="BF13" s="123"/>
    </row>
    <row r="14" customFormat="false" ht="21.9" hidden="false" customHeight="true" outlineLevel="0" collapsed="false">
      <c r="A14" s="128"/>
      <c r="B14" s="125" t="s">
        <v>514</v>
      </c>
      <c r="D14" s="127"/>
      <c r="E14" s="127"/>
      <c r="F14" s="124" t="s">
        <v>5</v>
      </c>
      <c r="G14" s="125" t="n">
        <v>35</v>
      </c>
      <c r="H14" s="125" t="n">
        <v>33</v>
      </c>
      <c r="I14" s="125" t="n">
        <v>31</v>
      </c>
      <c r="J14" s="125" t="n">
        <v>29</v>
      </c>
      <c r="K14" s="125" t="n">
        <v>27</v>
      </c>
      <c r="L14" s="125" t="n">
        <v>25</v>
      </c>
      <c r="M14" s="125" t="n">
        <v>23</v>
      </c>
      <c r="N14" s="125" t="n">
        <v>21</v>
      </c>
      <c r="O14" s="125" t="n">
        <v>19</v>
      </c>
      <c r="P14" s="125" t="n">
        <v>17</v>
      </c>
      <c r="Q14" s="133" t="s">
        <v>5</v>
      </c>
      <c r="R14" s="132"/>
      <c r="S14" s="132"/>
      <c r="T14" s="132"/>
      <c r="U14" s="132"/>
      <c r="V14" s="132"/>
      <c r="W14" s="133" t="s">
        <v>5</v>
      </c>
      <c r="X14" s="125" t="n">
        <v>15</v>
      </c>
      <c r="Y14" s="125" t="n">
        <v>13</v>
      </c>
      <c r="Z14" s="125" t="n">
        <v>11</v>
      </c>
      <c r="AA14" s="125" t="n">
        <v>9</v>
      </c>
      <c r="AB14" s="125" t="n">
        <v>7</v>
      </c>
      <c r="AC14" s="125" t="n">
        <v>5</v>
      </c>
      <c r="AD14" s="125" t="n">
        <v>3</v>
      </c>
      <c r="AE14" s="125" t="n">
        <v>1</v>
      </c>
      <c r="AF14" s="125" t="n">
        <v>2</v>
      </c>
      <c r="AG14" s="125" t="n">
        <v>4</v>
      </c>
      <c r="AH14" s="125" t="n">
        <v>6</v>
      </c>
      <c r="AI14" s="125" t="n">
        <v>8</v>
      </c>
      <c r="AJ14" s="125" t="n">
        <v>10</v>
      </c>
      <c r="AK14" s="125" t="n">
        <v>12</v>
      </c>
      <c r="AL14" s="125" t="n">
        <v>14</v>
      </c>
      <c r="AM14" s="133" t="s">
        <v>5</v>
      </c>
      <c r="AN14" s="132"/>
      <c r="AO14" s="132"/>
      <c r="AP14" s="132"/>
      <c r="AQ14" s="132"/>
      <c r="AR14" s="132"/>
      <c r="AS14" s="133" t="s">
        <v>5</v>
      </c>
      <c r="AT14" s="125" t="n">
        <v>16</v>
      </c>
      <c r="AU14" s="125" t="n">
        <v>18</v>
      </c>
      <c r="AV14" s="125" t="n">
        <v>20</v>
      </c>
      <c r="AW14" s="125" t="n">
        <v>22</v>
      </c>
      <c r="AX14" s="125" t="n">
        <v>24</v>
      </c>
      <c r="AY14" s="125" t="n">
        <v>26</v>
      </c>
      <c r="AZ14" s="125" t="n">
        <v>28</v>
      </c>
      <c r="BA14" s="125" t="n">
        <v>30</v>
      </c>
      <c r="BB14" s="125" t="n">
        <v>32</v>
      </c>
      <c r="BC14" s="125" t="n">
        <v>34</v>
      </c>
      <c r="BD14" s="124" t="s">
        <v>5</v>
      </c>
      <c r="BE14" s="123"/>
      <c r="BF14" s="123"/>
    </row>
    <row r="15" customFormat="false" ht="21.9" hidden="false" customHeight="true" outlineLevel="0" collapsed="false">
      <c r="A15" s="128" t="s">
        <v>117</v>
      </c>
      <c r="B15" s="125" t="s">
        <v>515</v>
      </c>
      <c r="D15" s="127"/>
      <c r="E15" s="127"/>
      <c r="F15" s="127"/>
      <c r="G15" s="125" t="n">
        <v>35</v>
      </c>
      <c r="H15" s="125" t="n">
        <v>33</v>
      </c>
      <c r="I15" s="125" t="n">
        <v>31</v>
      </c>
      <c r="J15" s="125" t="n">
        <v>29</v>
      </c>
      <c r="K15" s="125" t="n">
        <v>27</v>
      </c>
      <c r="L15" s="125" t="n">
        <v>25</v>
      </c>
      <c r="M15" s="125" t="n">
        <v>23</v>
      </c>
      <c r="N15" s="125" t="n">
        <v>21</v>
      </c>
      <c r="O15" s="125" t="n">
        <v>19</v>
      </c>
      <c r="P15" s="125" t="n">
        <v>17</v>
      </c>
      <c r="Q15" s="131"/>
      <c r="R15" s="133" t="s">
        <v>4</v>
      </c>
      <c r="S15" s="127"/>
      <c r="T15" s="127"/>
      <c r="U15" s="127"/>
      <c r="V15" s="133" t="s">
        <v>5</v>
      </c>
      <c r="W15" s="131"/>
      <c r="X15" s="125" t="n">
        <v>15</v>
      </c>
      <c r="Y15" s="125" t="n">
        <v>13</v>
      </c>
      <c r="Z15" s="125" t="n">
        <v>11</v>
      </c>
      <c r="AA15" s="125" t="n">
        <v>9</v>
      </c>
      <c r="AB15" s="125" t="n">
        <v>7</v>
      </c>
      <c r="AC15" s="125" t="n">
        <v>5</v>
      </c>
      <c r="AD15" s="125" t="n">
        <v>3</v>
      </c>
      <c r="AE15" s="125" t="n">
        <v>1</v>
      </c>
      <c r="AF15" s="125" t="n">
        <v>2</v>
      </c>
      <c r="AG15" s="125" t="n">
        <v>4</v>
      </c>
      <c r="AH15" s="125" t="n">
        <v>6</v>
      </c>
      <c r="AI15" s="125" t="n">
        <v>8</v>
      </c>
      <c r="AJ15" s="125" t="n">
        <v>10</v>
      </c>
      <c r="AK15" s="125" t="n">
        <v>12</v>
      </c>
      <c r="AL15" s="125" t="n">
        <v>14</v>
      </c>
      <c r="AM15" s="131"/>
      <c r="AN15" s="133" t="s">
        <v>4</v>
      </c>
      <c r="AO15" s="127"/>
      <c r="AP15" s="127"/>
      <c r="AQ15" s="127"/>
      <c r="AR15" s="133" t="s">
        <v>5</v>
      </c>
      <c r="AS15" s="131"/>
      <c r="AT15" s="125" t="n">
        <v>16</v>
      </c>
      <c r="AU15" s="125" t="n">
        <v>18</v>
      </c>
      <c r="AV15" s="125" t="n">
        <v>20</v>
      </c>
      <c r="AW15" s="125" t="n">
        <v>22</v>
      </c>
      <c r="AX15" s="125" t="n">
        <v>24</v>
      </c>
      <c r="AY15" s="125" t="n">
        <v>26</v>
      </c>
      <c r="AZ15" s="125" t="n">
        <v>28</v>
      </c>
      <c r="BA15" s="125" t="n">
        <v>30</v>
      </c>
      <c r="BB15" s="125" t="n">
        <v>32</v>
      </c>
      <c r="BC15" s="125" t="n">
        <v>34</v>
      </c>
      <c r="BD15" s="123"/>
      <c r="BE15" s="123"/>
      <c r="BF15" s="123"/>
    </row>
    <row r="16" customFormat="false" ht="21.9" hidden="false" customHeight="true" outlineLevel="0" collapsed="false">
      <c r="B16" s="125" t="s">
        <v>516</v>
      </c>
      <c r="C16" s="126"/>
      <c r="D16" s="130"/>
      <c r="E16" s="130"/>
      <c r="F16" s="127"/>
      <c r="G16" s="125" t="n">
        <v>45</v>
      </c>
      <c r="H16" s="125" t="n">
        <v>43</v>
      </c>
      <c r="I16" s="125" t="n">
        <v>41</v>
      </c>
      <c r="J16" s="125" t="n">
        <v>39</v>
      </c>
      <c r="K16" s="125" t="n">
        <v>37</v>
      </c>
      <c r="L16" s="125" t="n">
        <v>35</v>
      </c>
      <c r="M16" s="125" t="n">
        <v>33</v>
      </c>
      <c r="N16" s="125" t="n">
        <v>31</v>
      </c>
      <c r="O16" s="125" t="n">
        <v>29</v>
      </c>
      <c r="P16" s="125" t="n">
        <v>27</v>
      </c>
      <c r="Q16" s="125" t="n">
        <v>25</v>
      </c>
      <c r="R16" s="125" t="n">
        <v>23</v>
      </c>
      <c r="S16" s="133" t="s">
        <v>4</v>
      </c>
      <c r="T16" s="123"/>
      <c r="U16" s="125" t="n">
        <v>21</v>
      </c>
      <c r="V16" s="125" t="n">
        <v>19</v>
      </c>
      <c r="W16" s="125" t="n">
        <v>17</v>
      </c>
      <c r="X16" s="125" t="n">
        <v>15</v>
      </c>
      <c r="Y16" s="125" t="n">
        <v>13</v>
      </c>
      <c r="Z16" s="125" t="n">
        <v>11</v>
      </c>
      <c r="AA16" s="125" t="n">
        <v>9</v>
      </c>
      <c r="AB16" s="125" t="n">
        <v>7</v>
      </c>
      <c r="AC16" s="125" t="n">
        <v>5</v>
      </c>
      <c r="AD16" s="125" t="n">
        <v>3</v>
      </c>
      <c r="AE16" s="125" t="n">
        <v>1</v>
      </c>
      <c r="AF16" s="125" t="n">
        <v>2</v>
      </c>
      <c r="AG16" s="125" t="n">
        <v>4</v>
      </c>
      <c r="AH16" s="125" t="n">
        <v>6</v>
      </c>
      <c r="AI16" s="125" t="n">
        <v>8</v>
      </c>
      <c r="AJ16" s="125" t="n">
        <v>10</v>
      </c>
      <c r="AK16" s="125" t="n">
        <v>12</v>
      </c>
      <c r="AL16" s="125" t="n">
        <v>14</v>
      </c>
      <c r="AM16" s="125" t="n">
        <v>16</v>
      </c>
      <c r="AN16" s="125" t="n">
        <v>18</v>
      </c>
      <c r="AO16" s="125" t="n">
        <v>20</v>
      </c>
      <c r="AP16" s="133" t="s">
        <v>4</v>
      </c>
      <c r="AQ16" s="125" t="n">
        <v>22</v>
      </c>
      <c r="AR16" s="125" t="n">
        <v>24</v>
      </c>
      <c r="AS16" s="125" t="n">
        <v>26</v>
      </c>
      <c r="AT16" s="125" t="n">
        <v>28</v>
      </c>
      <c r="AU16" s="125" t="n">
        <v>30</v>
      </c>
      <c r="AV16" s="125" t="n">
        <v>32</v>
      </c>
      <c r="AW16" s="125" t="n">
        <v>34</v>
      </c>
      <c r="AX16" s="125" t="n">
        <v>36</v>
      </c>
      <c r="AY16" s="125" t="n">
        <v>38</v>
      </c>
      <c r="AZ16" s="125" t="n">
        <v>40</v>
      </c>
      <c r="BA16" s="125" t="n">
        <v>42</v>
      </c>
      <c r="BB16" s="125" t="n">
        <v>44</v>
      </c>
      <c r="BC16" s="125" t="n">
        <v>46</v>
      </c>
      <c r="BD16" s="123"/>
      <c r="BE16" s="123"/>
      <c r="BF16" s="123"/>
    </row>
    <row r="17" customFormat="false" ht="21.9" hidden="false" customHeight="true" outlineLevel="0" collapsed="false">
      <c r="B17" s="125" t="s">
        <v>517</v>
      </c>
      <c r="C17" s="126"/>
      <c r="D17" s="130"/>
      <c r="E17" s="130"/>
      <c r="F17" s="127"/>
      <c r="G17" s="125" t="n">
        <v>45</v>
      </c>
      <c r="H17" s="125" t="n">
        <v>43</v>
      </c>
      <c r="I17" s="125" t="n">
        <v>41</v>
      </c>
      <c r="J17" s="125" t="n">
        <v>39</v>
      </c>
      <c r="K17" s="125" t="n">
        <v>37</v>
      </c>
      <c r="L17" s="125" t="n">
        <v>35</v>
      </c>
      <c r="M17" s="125" t="n">
        <v>33</v>
      </c>
      <c r="N17" s="125" t="n">
        <v>31</v>
      </c>
      <c r="O17" s="125" t="n">
        <v>29</v>
      </c>
      <c r="P17" s="125" t="n">
        <v>27</v>
      </c>
      <c r="Q17" s="125" t="n">
        <v>25</v>
      </c>
      <c r="R17" s="125" t="n">
        <v>23</v>
      </c>
      <c r="S17" s="131"/>
      <c r="T17" s="123"/>
      <c r="U17" s="125" t="n">
        <v>21</v>
      </c>
      <c r="V17" s="125" t="n">
        <v>19</v>
      </c>
      <c r="W17" s="125" t="n">
        <v>17</v>
      </c>
      <c r="X17" s="125" t="n">
        <v>15</v>
      </c>
      <c r="Y17" s="125" t="n">
        <v>13</v>
      </c>
      <c r="Z17" s="125" t="n">
        <v>11</v>
      </c>
      <c r="AA17" s="125" t="n">
        <v>9</v>
      </c>
      <c r="AB17" s="125" t="n">
        <v>7</v>
      </c>
      <c r="AC17" s="125" t="n">
        <v>5</v>
      </c>
      <c r="AD17" s="125" t="n">
        <v>3</v>
      </c>
      <c r="AE17" s="125" t="n">
        <v>1</v>
      </c>
      <c r="AF17" s="125" t="n">
        <v>2</v>
      </c>
      <c r="AG17" s="125" t="n">
        <v>4</v>
      </c>
      <c r="AH17" s="125" t="n">
        <v>6</v>
      </c>
      <c r="AI17" s="125" t="n">
        <v>8</v>
      </c>
      <c r="AJ17" s="125" t="n">
        <v>10</v>
      </c>
      <c r="AK17" s="125" t="n">
        <v>12</v>
      </c>
      <c r="AL17" s="125" t="n">
        <v>14</v>
      </c>
      <c r="AM17" s="125" t="n">
        <v>16</v>
      </c>
      <c r="AN17" s="125" t="n">
        <v>18</v>
      </c>
      <c r="AO17" s="125" t="n">
        <v>20</v>
      </c>
      <c r="AP17" s="131"/>
      <c r="AQ17" s="125" t="n">
        <v>22</v>
      </c>
      <c r="AR17" s="125" t="n">
        <v>24</v>
      </c>
      <c r="AS17" s="125" t="n">
        <v>26</v>
      </c>
      <c r="AT17" s="125" t="n">
        <v>28</v>
      </c>
      <c r="AU17" s="125" t="n">
        <v>30</v>
      </c>
      <c r="AV17" s="125" t="n">
        <v>32</v>
      </c>
      <c r="AW17" s="125" t="n">
        <v>34</v>
      </c>
      <c r="AX17" s="125" t="n">
        <v>36</v>
      </c>
      <c r="AY17" s="125" t="n">
        <v>38</v>
      </c>
      <c r="AZ17" s="125" t="n">
        <v>40</v>
      </c>
      <c r="BA17" s="125" t="n">
        <v>42</v>
      </c>
      <c r="BB17" s="125" t="n">
        <v>44</v>
      </c>
      <c r="BC17" s="125" t="n">
        <v>46</v>
      </c>
      <c r="BD17" s="123"/>
      <c r="BE17" s="123"/>
      <c r="BF17" s="123"/>
    </row>
    <row r="18" customFormat="false" ht="21.9" hidden="false" customHeight="true" outlineLevel="0" collapsed="false">
      <c r="B18" s="125" t="s">
        <v>518</v>
      </c>
      <c r="C18" s="126"/>
      <c r="D18" s="130"/>
      <c r="E18" s="130"/>
      <c r="F18" s="125" t="n">
        <v>49</v>
      </c>
      <c r="G18" s="125" t="n">
        <v>47</v>
      </c>
      <c r="H18" s="125" t="n">
        <v>45</v>
      </c>
      <c r="I18" s="125" t="n">
        <v>43</v>
      </c>
      <c r="J18" s="125" t="n">
        <v>41</v>
      </c>
      <c r="K18" s="125" t="n">
        <v>39</v>
      </c>
      <c r="L18" s="125" t="n">
        <v>37</v>
      </c>
      <c r="M18" s="125" t="n">
        <v>35</v>
      </c>
      <c r="N18" s="125" t="n">
        <v>33</v>
      </c>
      <c r="O18" s="125" t="n">
        <v>31</v>
      </c>
      <c r="P18" s="125" t="n">
        <v>29</v>
      </c>
      <c r="Q18" s="125" t="n">
        <v>27</v>
      </c>
      <c r="R18" s="125" t="n">
        <v>25</v>
      </c>
      <c r="S18" s="133" t="s">
        <v>5</v>
      </c>
      <c r="T18" s="125" t="n">
        <v>23</v>
      </c>
      <c r="U18" s="125" t="n">
        <v>21</v>
      </c>
      <c r="V18" s="125" t="n">
        <v>19</v>
      </c>
      <c r="W18" s="125" t="n">
        <v>17</v>
      </c>
      <c r="X18" s="125" t="n">
        <v>15</v>
      </c>
      <c r="Y18" s="125" t="n">
        <v>13</v>
      </c>
      <c r="Z18" s="125" t="n">
        <v>11</v>
      </c>
      <c r="AA18" s="125" t="n">
        <v>9</v>
      </c>
      <c r="AB18" s="125" t="n">
        <v>7</v>
      </c>
      <c r="AC18" s="125" t="n">
        <v>5</v>
      </c>
      <c r="AD18" s="125" t="n">
        <v>3</v>
      </c>
      <c r="AE18" s="125" t="n">
        <v>1</v>
      </c>
      <c r="AF18" s="125" t="n">
        <v>2</v>
      </c>
      <c r="AG18" s="125" t="n">
        <v>4</v>
      </c>
      <c r="AH18" s="125" t="n">
        <v>6</v>
      </c>
      <c r="AI18" s="125" t="n">
        <v>8</v>
      </c>
      <c r="AJ18" s="125" t="n">
        <v>10</v>
      </c>
      <c r="AK18" s="125" t="n">
        <v>12</v>
      </c>
      <c r="AL18" s="125" t="n">
        <v>14</v>
      </c>
      <c r="AM18" s="125" t="n">
        <v>16</v>
      </c>
      <c r="AN18" s="125" t="n">
        <v>18</v>
      </c>
      <c r="AO18" s="125" t="n">
        <v>20</v>
      </c>
      <c r="AP18" s="133" t="s">
        <v>5</v>
      </c>
      <c r="AQ18" s="125" t="n">
        <v>22</v>
      </c>
      <c r="AR18" s="125" t="n">
        <v>24</v>
      </c>
      <c r="AS18" s="125" t="n">
        <v>26</v>
      </c>
      <c r="AT18" s="125" t="n">
        <v>28</v>
      </c>
      <c r="AU18" s="125" t="n">
        <v>30</v>
      </c>
      <c r="AV18" s="125" t="n">
        <v>32</v>
      </c>
      <c r="AW18" s="125" t="n">
        <v>34</v>
      </c>
      <c r="AX18" s="125" t="n">
        <v>36</v>
      </c>
      <c r="AY18" s="125" t="n">
        <v>38</v>
      </c>
      <c r="AZ18" s="125" t="n">
        <v>40</v>
      </c>
      <c r="BA18" s="125" t="n">
        <v>42</v>
      </c>
      <c r="BB18" s="125" t="n">
        <v>44</v>
      </c>
      <c r="BC18" s="125" t="n">
        <v>46</v>
      </c>
      <c r="BD18" s="125" t="n">
        <v>48</v>
      </c>
      <c r="BE18" s="123"/>
      <c r="BF18" s="123"/>
    </row>
    <row r="19" customFormat="false" ht="20.1" hidden="false" customHeight="true" outlineLevel="0" collapsed="false">
      <c r="B19" s="126"/>
      <c r="C19" s="126"/>
      <c r="D19" s="126"/>
      <c r="E19" s="126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</row>
  </sheetData>
  <mergeCells count="4">
    <mergeCell ref="U1:AO1"/>
    <mergeCell ref="U3:AO3"/>
    <mergeCell ref="R11:V14"/>
    <mergeCell ref="AN11:AR14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22:31Z</dcterms:created>
  <dc:creator>肖永杰</dc:creator>
  <dc:description/>
  <dc:language>en-US</dc:language>
  <cp:lastModifiedBy>Zhaomei</cp:lastModifiedBy>
  <cp:lastPrinted>2019-04-24T08:02:25Z</cp:lastPrinted>
  <dcterms:modified xsi:type="dcterms:W3CDTF">2021-01-07T0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